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</externalReference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TMP" vbProcedure="false">[1]在职人员工资!IW65537</definedName>
    <definedName function="false" hidden="false" name="在职人员工资表" vbProcedure="false">[2]在职人员工资!$E65536</definedName>
    <definedName function="false" hidden="false" name="在职人员工资表观功率" vbProcedure="false">[2]在职人员工资!$E65536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一支部2012.5发展信息表.xls","公示：文学院201204党员发展信息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029">
  <si>
    <t xml:space="preserve">文学院发展对象（学生）基本情况表</t>
  </si>
  <si>
    <t xml:space="preserve">基层党组织名称：（盖章）文学院党总支</t>
  </si>
  <si>
    <t xml:space="preserve"> 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班级</t>
  </si>
  <si>
    <t xml:space="preserve">班级人数</t>
  </si>
  <si>
    <t xml:space="preserve">已获学历</t>
  </si>
  <si>
    <t xml:space="preserve">担任职务</t>
  </si>
  <si>
    <t xml:space="preserve">入党申请时间</t>
  </si>
  <si>
    <t xml:space="preserve">确定积极分子时间</t>
  </si>
  <si>
    <t xml:space="preserve">计划发展时间</t>
  </si>
  <si>
    <t xml:space="preserve">党校培训时间</t>
  </si>
  <si>
    <t xml:space="preserve">团内推优时间</t>
  </si>
  <si>
    <r>
      <rPr>
        <sz val="9"/>
        <rFont val="Noto Sans"/>
        <family val="2"/>
      </rPr>
      <t xml:space="preserve">团内推优测评（赞反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数）</t>
    </r>
  </si>
  <si>
    <t xml:space="preserve">培养人姓名</t>
  </si>
  <si>
    <r>
      <rPr>
        <sz val="9"/>
        <rFont val="Noto Sans"/>
        <family val="2"/>
      </rPr>
      <t xml:space="preserve">  近三年测评排名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基数</t>
    </r>
    <r>
      <rPr>
        <sz val="9"/>
        <rFont val="Times New Roman"/>
        <family val="1"/>
      </rPr>
      <t xml:space="preserve">)</t>
    </r>
  </si>
  <si>
    <t xml:space="preserve">近三年获奖情况</t>
  </si>
  <si>
    <t xml:space="preserve">一</t>
  </si>
  <si>
    <t xml:space="preserve">二</t>
  </si>
  <si>
    <t xml:space="preserve">三</t>
  </si>
  <si>
    <t xml:space="preserve">智育</t>
  </si>
  <si>
    <t xml:space="preserve">综合</t>
  </si>
  <si>
    <t xml:space="preserve">奖学金</t>
  </si>
  <si>
    <t xml:space="preserve">李海连</t>
  </si>
  <si>
    <t xml:space="preserve">女</t>
  </si>
  <si>
    <t xml:space="preserve">汉</t>
  </si>
  <si>
    <t xml:space="preserve">江苏淮安</t>
  </si>
  <si>
    <r>
      <rPr>
        <sz val="9"/>
        <rFont val="Noto Sans"/>
        <family val="2"/>
      </rPr>
      <t xml:space="preserve">中文师范</t>
    </r>
    <r>
      <rPr>
        <sz val="9"/>
        <rFont val="宋体"/>
        <family val="0"/>
        <charset val="134"/>
      </rPr>
      <t xml:space="preserve">081</t>
    </r>
  </si>
  <si>
    <t xml:space="preserve">本科大四在读</t>
  </si>
  <si>
    <t xml:space="preserve">班长</t>
  </si>
  <si>
    <t xml:space="preserve">201010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上半年</t>
    </r>
  </si>
  <si>
    <t xml:space="preserve">14,0,0/14</t>
  </si>
  <si>
    <t xml:space="preserve">郑婷婷吴  洁</t>
  </si>
  <si>
    <t xml:space="preserve">10/15</t>
  </si>
  <si>
    <t xml:space="preserve">11/15</t>
  </si>
  <si>
    <t xml:space="preserve">无</t>
  </si>
  <si>
    <t xml:space="preserve">6/15</t>
  </si>
  <si>
    <t xml:space="preserve">7/15</t>
  </si>
  <si>
    <t xml:space="preserve">2/15</t>
  </si>
  <si>
    <t xml:space="preserve">8/15</t>
  </si>
  <si>
    <t xml:space="preserve">院优秀学生干部、院优秀共青团员、院教案设计大赛优秀奖、雏凤文学社“拾忆”征文三等奖</t>
  </si>
  <si>
    <t xml:space="preserve">张婧</t>
  </si>
  <si>
    <t xml:space="preserve">江苏常州</t>
  </si>
  <si>
    <r>
      <rPr>
        <sz val="9"/>
        <rFont val="Noto Sans"/>
        <family val="2"/>
      </rPr>
      <t xml:space="preserve">中文师范</t>
    </r>
    <r>
      <rPr>
        <sz val="9"/>
        <rFont val="宋体"/>
        <family val="0"/>
        <charset val="134"/>
      </rPr>
      <t xml:space="preserve">082</t>
    </r>
  </si>
  <si>
    <t xml:space="preserve">生活委员</t>
  </si>
  <si>
    <t xml:space="preserve">201004</t>
  </si>
  <si>
    <t xml:space="preserve">201105</t>
  </si>
  <si>
    <t xml:space="preserve">42,0,0/42</t>
  </si>
  <si>
    <t xml:space="preserve">38/86</t>
  </si>
  <si>
    <t xml:space="preserve">32/86</t>
  </si>
  <si>
    <t xml:space="preserve">三等</t>
  </si>
  <si>
    <t xml:space="preserve">45/84</t>
  </si>
  <si>
    <t xml:space="preserve">39/84</t>
  </si>
  <si>
    <t xml:space="preserve">37/84</t>
  </si>
  <si>
    <t xml:space="preserve">41/84</t>
  </si>
  <si>
    <t xml:space="preserve">校三等奖学金、南通市百名优秀志愿者、校红十字会优秀干部、院“五四三工程”优秀学生、院教师职业技能大赛三等奖</t>
  </si>
  <si>
    <t xml:space="preserve">张慕理</t>
  </si>
  <si>
    <t xml:space="preserve">江苏苏州</t>
  </si>
  <si>
    <t xml:space="preserve">室长</t>
  </si>
  <si>
    <t xml:space="preserve">201104</t>
  </si>
  <si>
    <t xml:space="preserve">201204</t>
  </si>
  <si>
    <t xml:space="preserve">10/42</t>
  </si>
  <si>
    <t xml:space="preserve">8/42</t>
  </si>
  <si>
    <t xml:space="preserve">16/42</t>
  </si>
  <si>
    <t xml:space="preserve">34/84</t>
  </si>
  <si>
    <t xml:space="preserve">36/84</t>
  </si>
  <si>
    <t xml:space="preserve">校三等奖学金、文学院读书月活动优秀奖</t>
  </si>
  <si>
    <t xml:space="preserve">徐丹</t>
  </si>
  <si>
    <r>
      <rPr>
        <sz val="9"/>
        <rFont val="Noto Sans"/>
        <family val="2"/>
      </rPr>
      <t xml:space="preserve">中文师范</t>
    </r>
    <r>
      <rPr>
        <sz val="9"/>
        <rFont val="宋体"/>
        <family val="0"/>
        <charset val="134"/>
      </rPr>
      <t xml:space="preserve">083</t>
    </r>
  </si>
  <si>
    <t xml:space="preserve">班级团支书</t>
  </si>
  <si>
    <t xml:space="preserve">20080920</t>
  </si>
  <si>
    <t xml:space="preserve">40,0,0/40</t>
  </si>
  <si>
    <t xml:space="preserve">43/86</t>
  </si>
  <si>
    <t xml:space="preserve">42/86</t>
  </si>
  <si>
    <t xml:space="preserve">14/84</t>
  </si>
  <si>
    <t xml:space="preserve">18/84</t>
  </si>
  <si>
    <t xml:space="preserve">8/84</t>
  </si>
  <si>
    <t xml:space="preserve">7/84</t>
  </si>
  <si>
    <t xml:space="preserve">二等</t>
  </si>
  <si>
    <t xml:space="preserve">院优秀共青团员、院优秀学生干部、院优秀共青团干部、校三好学生、校心协优秀会员、国家励志奖学金</t>
  </si>
  <si>
    <t xml:space="preserve">吴晨</t>
  </si>
  <si>
    <t xml:space="preserve">41/86</t>
  </si>
  <si>
    <t xml:space="preserve">44/86</t>
  </si>
  <si>
    <t xml:space="preserve">16/84</t>
  </si>
  <si>
    <t xml:space="preserve">24/84</t>
  </si>
  <si>
    <t xml:space="preserve">两次校三等奖学金</t>
  </si>
  <si>
    <t xml:space="preserve">漆超</t>
  </si>
  <si>
    <t xml:space="preserve">   湖北</t>
  </si>
  <si>
    <t xml:space="preserve">199810</t>
  </si>
  <si>
    <r>
      <rPr>
        <sz val="9"/>
        <rFont val="Noto Sans"/>
        <family val="2"/>
      </rPr>
      <t xml:space="preserve">历史师范</t>
    </r>
    <r>
      <rPr>
        <sz val="9"/>
        <rFont val="宋体"/>
        <family val="0"/>
        <charset val="134"/>
      </rPr>
      <t xml:space="preserve">081</t>
    </r>
  </si>
  <si>
    <t xml:space="preserve">班级宣传委员</t>
  </si>
  <si>
    <t xml:space="preserve">20081103</t>
  </si>
  <si>
    <t xml:space="preserve">21/50</t>
  </si>
  <si>
    <t xml:space="preserve">25/50</t>
  </si>
  <si>
    <t xml:space="preserve">24/49</t>
  </si>
  <si>
    <t xml:space="preserve">23/49</t>
  </si>
  <si>
    <t xml:space="preserve">15/49</t>
  </si>
  <si>
    <t xml:space="preserve">校就业创业协会“走近职场”活动特等奖、校师范生“教案设计”比赛一等奖、院师范生“教案设计”比赛一等奖、班级优秀实习生</t>
  </si>
  <si>
    <t xml:space="preserve">李文</t>
  </si>
  <si>
    <t xml:space="preserve">   女</t>
  </si>
  <si>
    <t xml:space="preserve">江苏徐州</t>
  </si>
  <si>
    <t xml:space="preserve">198907</t>
  </si>
  <si>
    <r>
      <rPr>
        <sz val="9"/>
        <rFont val="Noto Sans"/>
        <family val="2"/>
      </rPr>
      <t xml:space="preserve">中文师范</t>
    </r>
    <r>
      <rPr>
        <sz val="9"/>
        <rFont val="宋体"/>
        <family val="0"/>
        <charset val="134"/>
      </rPr>
      <t xml:space="preserve">091</t>
    </r>
  </si>
  <si>
    <t xml:space="preserve">本科大三在读</t>
  </si>
  <si>
    <t xml:space="preserve">20100511</t>
  </si>
  <si>
    <t xml:space="preserve">45,0,0/45</t>
  </si>
  <si>
    <t xml:space="preserve">张俊逸沈  敏</t>
  </si>
  <si>
    <t xml:space="preserve"> 8∕46</t>
  </si>
  <si>
    <t xml:space="preserve">7∕46</t>
  </si>
  <si>
    <t xml:space="preserve">20/93</t>
  </si>
  <si>
    <t xml:space="preserve">18/93</t>
  </si>
  <si>
    <t xml:space="preserve">校优秀团员、国家励志奖学金、校东岳二等奖学金、校一封家书征文二等奖、校莫文隋征文三等奖</t>
  </si>
  <si>
    <t xml:space="preserve">韩媛媛</t>
  </si>
  <si>
    <t xml:space="preserve">江苏扬州</t>
  </si>
  <si>
    <t xml:space="preserve">199111</t>
  </si>
  <si>
    <t xml:space="preserve">44,0,1/45</t>
  </si>
  <si>
    <t xml:space="preserve">11/46</t>
  </si>
  <si>
    <t xml:space="preserve">16/46</t>
  </si>
  <si>
    <t xml:space="preserve">19/93</t>
  </si>
  <si>
    <r>
      <rPr>
        <sz val="9"/>
        <rFont val="Noto Sans"/>
        <family val="2"/>
      </rPr>
      <t xml:space="preserve">校三等奖学金、院“</t>
    </r>
    <r>
      <rPr>
        <sz val="9"/>
        <rFont val="宋体"/>
        <family val="0"/>
        <charset val="134"/>
      </rPr>
      <t xml:space="preserve">5.25”</t>
    </r>
    <r>
      <rPr>
        <sz val="9"/>
        <rFont val="Noto Sans"/>
        <family val="2"/>
      </rPr>
      <t xml:space="preserve">心协手语操比赛三等奖</t>
    </r>
  </si>
  <si>
    <t xml:space="preserve">陈亚运</t>
  </si>
  <si>
    <t xml:space="preserve">江苏南京</t>
  </si>
  <si>
    <t xml:space="preserve">199009</t>
  </si>
  <si>
    <t xml:space="preserve">20091010</t>
  </si>
  <si>
    <t xml:space="preserve">13/46</t>
  </si>
  <si>
    <t xml:space="preserve">25/46</t>
  </si>
  <si>
    <t xml:space="preserve">4/93</t>
  </si>
  <si>
    <t xml:space="preserve">7/93</t>
  </si>
  <si>
    <t xml:space="preserve">校三好学生、院教师职业技能大赛三等奖、院多媒体课件制作比赛优秀奖</t>
  </si>
  <si>
    <t xml:space="preserve">周芳英</t>
  </si>
  <si>
    <t xml:space="preserve">江苏昆山</t>
  </si>
  <si>
    <t xml:space="preserve">199011</t>
  </si>
  <si>
    <t xml:space="preserve">12/46</t>
  </si>
  <si>
    <t xml:space="preserve">9/93</t>
  </si>
  <si>
    <t xml:space="preserve">校三好学生</t>
  </si>
  <si>
    <t xml:space="preserve">高虹</t>
  </si>
  <si>
    <t xml:space="preserve">199006</t>
  </si>
  <si>
    <t xml:space="preserve">吉他社社长</t>
  </si>
  <si>
    <t xml:space="preserve">27/46</t>
  </si>
  <si>
    <t xml:space="preserve">6/93</t>
  </si>
  <si>
    <t xml:space="preserve">8/93</t>
  </si>
  <si>
    <t xml:space="preserve">储云</t>
  </si>
  <si>
    <t xml:space="preserve">江苏南通</t>
  </si>
  <si>
    <t xml:space="preserve">199010</t>
  </si>
  <si>
    <t xml:space="preserve">14/46</t>
  </si>
  <si>
    <t xml:space="preserve">19/46</t>
  </si>
  <si>
    <t xml:space="preserve">13/93</t>
  </si>
  <si>
    <t xml:space="preserve">22/93</t>
  </si>
  <si>
    <t xml:space="preserve">院优秀共青团员</t>
  </si>
  <si>
    <t xml:space="preserve">王盼</t>
  </si>
  <si>
    <t xml:space="preserve">199005</t>
  </si>
  <si>
    <t xml:space="preserve">15/46</t>
  </si>
  <si>
    <t xml:space="preserve">22/46</t>
  </si>
  <si>
    <t xml:space="preserve">17/93</t>
  </si>
  <si>
    <t xml:space="preserve">34/93</t>
  </si>
  <si>
    <t xml:space="preserve">院“多媒体课件制作比赛”优秀奖</t>
  </si>
  <si>
    <t xml:space="preserve">范圆圆</t>
  </si>
  <si>
    <t xml:space="preserve">湖北荆州</t>
  </si>
  <si>
    <t xml:space="preserve">199003</t>
  </si>
  <si>
    <t xml:space="preserve">丁  行张小巧</t>
  </si>
  <si>
    <t xml:space="preserve">17/46</t>
  </si>
  <si>
    <t xml:space="preserve">20/46</t>
  </si>
  <si>
    <t xml:space="preserve">16/93</t>
  </si>
  <si>
    <t xml:space="preserve">14/93</t>
  </si>
  <si>
    <t xml:space="preserve">院素质拓展量化工程先进个人、校义务家教优秀个人、院教案设计比赛二等奖、校知识竞赛二等奖、院小制作大赛特等奖、院宿舍文化节二等奖</t>
  </si>
  <si>
    <t xml:space="preserve">张程晓</t>
  </si>
  <si>
    <t xml:space="preserve">199012</t>
  </si>
  <si>
    <r>
      <rPr>
        <sz val="9"/>
        <rFont val="Noto Sans"/>
        <family val="2"/>
      </rPr>
      <t xml:space="preserve">中文师范</t>
    </r>
    <r>
      <rPr>
        <sz val="9"/>
        <rFont val="宋体"/>
        <family val="0"/>
        <charset val="134"/>
      </rPr>
      <t xml:space="preserve">092</t>
    </r>
  </si>
  <si>
    <t xml:space="preserve">宣传委员</t>
  </si>
  <si>
    <t xml:space="preserve">20090920</t>
  </si>
  <si>
    <t xml:space="preserve">44,0,0/44</t>
  </si>
  <si>
    <t xml:space="preserve">4∕92</t>
  </si>
  <si>
    <t xml:space="preserve">6∕92</t>
  </si>
  <si>
    <t xml:space="preserve">5/93</t>
  </si>
  <si>
    <t xml:space="preserve">院五四三素质拓展量化工程先进个人、院文秘综合素质竞赛二等奖、校“拥抱世博，放飞梦想”比赛绘画三等奖、院红会救护知识竞赛三等奖</t>
  </si>
  <si>
    <t xml:space="preserve">雷蕾</t>
  </si>
  <si>
    <t xml:space="preserve">江苏宿迁</t>
  </si>
  <si>
    <t xml:space="preserve">学习委员</t>
  </si>
  <si>
    <t xml:space="preserve">一等</t>
  </si>
  <si>
    <t xml:space="preserve">校三好学生、说课比赛二等奖、三字一话比赛三等奖、素质量化先进个人、优秀团员、校红会优秀教员、征文比赛二等奖</t>
  </si>
  <si>
    <t xml:space="preserve">胡海娟</t>
  </si>
  <si>
    <t xml:space="preserve">江苏连云港</t>
  </si>
  <si>
    <t xml:space="preserve">199101</t>
  </si>
  <si>
    <t xml:space="preserve">组织委员   室长</t>
  </si>
  <si>
    <t xml:space="preserve">28∕92</t>
  </si>
  <si>
    <t xml:space="preserve">31∕92</t>
  </si>
  <si>
    <t xml:space="preserve">23/93</t>
  </si>
  <si>
    <t xml:space="preserve">校三等奖学金、国家励志奖学金、 院五四三素质拓展量化工程先进个人 、院红会救护知识竞赛三等奖</t>
  </si>
  <si>
    <t xml:space="preserve">熊元阳</t>
  </si>
  <si>
    <t xml:space="preserve">江苏镇江</t>
  </si>
  <si>
    <t xml:space="preserve">199007</t>
  </si>
  <si>
    <t xml:space="preserve">曾体育委员</t>
  </si>
  <si>
    <t xml:space="preserve">13∕92</t>
  </si>
  <si>
    <t xml:space="preserve">53/93</t>
  </si>
  <si>
    <t xml:space="preserve">35/93</t>
  </si>
  <si>
    <t xml:space="preserve">国家励志奖学金、院优秀学生干部、院“青春与梦想同行”征文比赛优秀奖、院声音编辑部散文征文三等奖</t>
  </si>
  <si>
    <t xml:space="preserve">张宇红</t>
  </si>
  <si>
    <t xml:space="preserve">江苏江阴</t>
  </si>
  <si>
    <t xml:space="preserve">曾宣传委员、院《声音》编辑部副主编</t>
  </si>
  <si>
    <t xml:space="preserve">39∕92</t>
  </si>
  <si>
    <t xml:space="preserve">35∕92</t>
  </si>
  <si>
    <t xml:space="preserve">44/93</t>
  </si>
  <si>
    <t xml:space="preserve">32/93</t>
  </si>
  <si>
    <t xml:space="preserve">院优秀学生干部、院优秀团员、校一封家书征文比赛优秀奖、校大学生心理协会优秀会员、院“陶冶高尚情操、抒发真实性情”征文比赛二等奖、院雏凤文学社“拾忆”征文比赛组织奖、院“我心中的经典”征文比赛三等奖。</t>
  </si>
  <si>
    <t xml:space="preserve">成雅婷</t>
  </si>
  <si>
    <t xml:space="preserve">江苏太仓</t>
  </si>
  <si>
    <t xml:space="preserve">团委科技实践部部长</t>
  </si>
  <si>
    <t xml:space="preserve">3∕92</t>
  </si>
  <si>
    <t xml:space="preserve">10/93</t>
  </si>
  <si>
    <t xml:space="preserve">校三好学生、校爱心助教暑期社会实践优秀教员、院征文比赛三等奖、院文体活动积极分子、院科技制作大赛三等奖</t>
  </si>
  <si>
    <t xml:space="preserve">彭卓亚</t>
  </si>
  <si>
    <t xml:space="preserve">199103</t>
  </si>
  <si>
    <t xml:space="preserve">校自管会主任助理</t>
  </si>
  <si>
    <t xml:space="preserve">钟煜星桑娟</t>
  </si>
  <si>
    <t xml:space="preserve">9∕92</t>
  </si>
  <si>
    <t xml:space="preserve">5∕92</t>
  </si>
  <si>
    <t xml:space="preserve">校“三好学生”、校自管会“优秀自管会干部”、院“多媒体课件制作”比赛三等奖</t>
  </si>
  <si>
    <t xml:space="preserve">张媛媛</t>
  </si>
  <si>
    <t xml:space="preserve">25/91</t>
  </si>
  <si>
    <t xml:space="preserve">42/91</t>
  </si>
  <si>
    <t xml:space="preserve">21/93</t>
  </si>
  <si>
    <t xml:space="preserve">校三好学生、院素质拓展量化工程先进个人</t>
  </si>
  <si>
    <t xml:space="preserve">渠颖</t>
  </si>
  <si>
    <r>
      <rPr>
        <sz val="9"/>
        <rFont val="Noto Sans"/>
        <family val="2"/>
      </rPr>
      <t xml:space="preserve">历史师范</t>
    </r>
    <r>
      <rPr>
        <sz val="9"/>
        <rFont val="宋体"/>
        <family val="0"/>
        <charset val="134"/>
      </rPr>
      <t xml:space="preserve">091</t>
    </r>
  </si>
  <si>
    <t xml:space="preserve">团支书、副班长</t>
  </si>
  <si>
    <t xml:space="preserve">20091015</t>
  </si>
  <si>
    <t xml:space="preserve">40,0,3/43</t>
  </si>
  <si>
    <t xml:space="preserve">7/44</t>
  </si>
  <si>
    <t xml:space="preserve">3/44</t>
  </si>
  <si>
    <t xml:space="preserve">9/44</t>
  </si>
  <si>
    <t xml:space="preserve">6/44</t>
  </si>
  <si>
    <r>
      <rPr>
        <sz val="9"/>
        <rFont val="Noto Sans"/>
        <family val="2"/>
      </rPr>
      <t xml:space="preserve">东岳奖学金、校优秀共青团员、校优秀学生干部、院优秀团干部、院优秀团员、院五四三先进个人、赴西藏民族中学支教团优秀教员、院优秀团干部、院素质拓展量化工程先进个人、校“烛光中的风铃”征文比赛三等奖、文学院</t>
    </r>
    <r>
      <rPr>
        <sz val="9"/>
        <rFont val="宋体"/>
        <family val="0"/>
        <charset val="134"/>
      </rPr>
      <t xml:space="preserve">3S</t>
    </r>
    <r>
      <rPr>
        <sz val="9"/>
        <rFont val="Noto Sans"/>
        <family val="2"/>
      </rPr>
      <t xml:space="preserve">工作室“说新闻比赛”三等奖、南通大学优秀社团干部、院说课比赛三等奖、爱心助教暑期社会实践优秀教员</t>
    </r>
  </si>
  <si>
    <t xml:space="preserve">程林</t>
  </si>
  <si>
    <t xml:space="preserve">男</t>
  </si>
  <si>
    <t xml:space="preserve">湖北孝感</t>
  </si>
  <si>
    <t xml:space="preserve">体育委员</t>
  </si>
  <si>
    <t xml:space="preserve">43,0,0/43</t>
  </si>
  <si>
    <t xml:space="preserve">23/44</t>
  </si>
  <si>
    <t xml:space="preserve">20/44</t>
  </si>
  <si>
    <t xml:space="preserve">15/44</t>
  </si>
  <si>
    <t xml:space="preserve">11/44</t>
  </si>
  <si>
    <t xml:space="preserve">校“莫文隋”青年志愿者协会“优秀干事”、校第四届大学生足球联赛“文明风尚”奖、校“爱在我身边”征文比赛一等奖、校心理协会“优秀会员”、校学工处学生社团工作“优秀学生干部”、校“莫文隋”青年志愿者协会“优秀干事”、院路洪闸小学义务支教“优秀教员”校迎新工作荣誉证书、校“莫文隋”青年志愿者协会“优秀个人”、校“南通大学优秀共青团干部”、院“优秀团员”、校“莫文隋”青年志愿者协会“优秀干部”、中国扶贫基金会“爱心包裹劝募志愿者项目”荣誉证书、校“莫文隋”青年志愿者协会“优秀学生干部”</t>
  </si>
  <si>
    <t xml:space="preserve">钱玉萍</t>
  </si>
  <si>
    <r>
      <rPr>
        <sz val="9"/>
        <rFont val="Noto Sans"/>
        <family val="2"/>
      </rPr>
      <t xml:space="preserve">历史师范</t>
    </r>
    <r>
      <rPr>
        <sz val="9"/>
        <rFont val="宋体"/>
        <family val="0"/>
        <charset val="134"/>
      </rPr>
      <t xml:space="preserve">091/</t>
    </r>
    <r>
      <rPr>
        <sz val="9"/>
        <rFont val="Noto Sans"/>
        <family val="2"/>
      </rPr>
      <t xml:space="preserve">无</t>
    </r>
  </si>
  <si>
    <t xml:space="preserve">43,0,1/43</t>
  </si>
  <si>
    <t xml:space="preserve">13/44</t>
  </si>
  <si>
    <t xml:space="preserve">4/44</t>
  </si>
  <si>
    <t xml:space="preserve">国家励志奖学金、院优秀团员</t>
  </si>
  <si>
    <t xml:space="preserve">陈小娜</t>
  </si>
  <si>
    <t xml:space="preserve">江苏如皋</t>
  </si>
  <si>
    <t xml:space="preserve">38,0,5/43</t>
  </si>
  <si>
    <t xml:space="preserve">19/44</t>
  </si>
  <si>
    <t xml:space="preserve">18/44</t>
  </si>
  <si>
    <t xml:space="preserve">12/44</t>
  </si>
  <si>
    <t xml:space="preserve">12/33</t>
  </si>
  <si>
    <t xml:space="preserve">院优秀团员</t>
  </si>
  <si>
    <t xml:space="preserve">雷赛赛</t>
  </si>
  <si>
    <t xml:space="preserve">湖北武汉</t>
  </si>
  <si>
    <t xml:space="preserve">院学生会文娱部副部长</t>
  </si>
  <si>
    <t xml:space="preserve">24/44</t>
  </si>
  <si>
    <r>
      <rPr>
        <sz val="9"/>
        <rFont val="Noto Sans"/>
        <family val="2"/>
      </rPr>
      <t xml:space="preserve">第三届江苏省大学生艺术文化节参演舞蹈《早春图》获团体三等奖、校优秀团员、院争先创优活动“创新之星”校红十字会第一届网络作文大赛优胜奖、庆祝建党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年红舞大赛团体二等奖</t>
    </r>
  </si>
  <si>
    <t xml:space="preserve">陈琪琦</t>
  </si>
  <si>
    <t xml:space="preserve">浙江宁波</t>
  </si>
  <si>
    <t xml:space="preserve">199108</t>
  </si>
  <si>
    <r>
      <rPr>
        <sz val="9"/>
        <rFont val="Noto Sans"/>
        <family val="2"/>
      </rPr>
      <t xml:space="preserve">中文师范</t>
    </r>
    <r>
      <rPr>
        <sz val="9"/>
        <rFont val="宋体"/>
        <family val="0"/>
        <charset val="134"/>
      </rPr>
      <t xml:space="preserve">101</t>
    </r>
  </si>
  <si>
    <t xml:space="preserve">本科大二在读</t>
  </si>
  <si>
    <t xml:space="preserve">团支部书记</t>
  </si>
  <si>
    <t xml:space="preserve">许  云江  燕</t>
  </si>
  <si>
    <t xml:space="preserve">29/89</t>
  </si>
  <si>
    <t xml:space="preserve">18/89</t>
  </si>
  <si>
    <r>
      <rPr>
        <sz val="9"/>
        <rFont val="Noto Sans"/>
        <family val="2"/>
      </rPr>
      <t xml:space="preserve">获南通大学第五届“一封家书”征文比赛特别奖、在南通大学红十字会“我们与艾滋携手同行”宣传画大赛中，被评为“活动积极分子”、获南通大学红十字会“忆之秋思，情暖冬阳”摄影比赛优秀奖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被评为南通大学莫文隋青年志愿者协会优秀干事、荣获“辩响红十字”辩论比赛最佳风采称号、在南通大学文学院赴南通西藏名族中学爱心助教活动中，被评为“爱心助教暑期社会实践先进个人、获南通大学首届“舞文弄墨”书画比赛书法一等奖、获校手抄报比赛三等奖、“南通大学优秀共青团干部”荣誉称号、院“十佳主持人“突出贡献奖、院“文体活动积极分子”荣誉称号、江苏省第三届大学生艺术展演活动中书法作品获一等奖、市校园法制诗歌作品优秀奖
</t>
    </r>
  </si>
  <si>
    <t xml:space="preserve">王歌</t>
  </si>
  <si>
    <t xml:space="preserve">宁夏银川</t>
  </si>
  <si>
    <t xml:space="preserve">班长、院学生会女生部副部长</t>
  </si>
  <si>
    <t xml:space="preserve">20101007</t>
  </si>
  <si>
    <t xml:space="preserve">41,0,1/42</t>
  </si>
  <si>
    <t xml:space="preserve">17/89</t>
  </si>
  <si>
    <t xml:space="preserve">8/89</t>
  </si>
  <si>
    <r>
      <rPr>
        <sz val="9"/>
        <rFont val="Noto Sans"/>
        <family val="2"/>
      </rPr>
      <t xml:space="preserve">“优秀学生干部”荣誉称号、在外国语学院、文学院、生命科学学院三院联合田径运动会上获得女子</t>
    </r>
    <r>
      <rPr>
        <sz val="9"/>
        <rFont val="宋体"/>
        <family val="0"/>
        <charset val="134"/>
      </rPr>
      <t xml:space="preserve">4*100</t>
    </r>
    <r>
      <rPr>
        <sz val="9"/>
        <rFont val="Noto Sans"/>
        <family val="2"/>
      </rPr>
      <t xml:space="preserve">米项目第一名、女子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项目第一名、女子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项目第五名、院学生会举办的十字绣比赛中，荣获三等奖、提交的高校思想政治理论课社会实践报告《家乡的长征精神</t>
    </r>
    <r>
      <rPr>
        <sz val="9"/>
        <rFont val="宋体"/>
        <family val="0"/>
        <charset val="134"/>
      </rPr>
      <t xml:space="preserve">--“</t>
    </r>
    <r>
      <rPr>
        <sz val="9"/>
        <rFont val="Noto Sans"/>
        <family val="2"/>
      </rPr>
      <t xml:space="preserve">六盘山”红军长征的最后一站》被评为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度优秀社会实践报告一等奖。</t>
    </r>
  </si>
  <si>
    <t xml:space="preserve">秦峰</t>
  </si>
  <si>
    <t xml:space="preserve">江苏盐城</t>
  </si>
  <si>
    <t xml:space="preserve">199210</t>
  </si>
  <si>
    <t xml:space="preserve">副班长</t>
  </si>
  <si>
    <t xml:space="preserve">16/89</t>
  </si>
  <si>
    <t xml:space="preserve">20/89</t>
  </si>
  <si>
    <t xml:space="preserve">院优秀学生干部、院素质拓展运动会团体三等奖</t>
  </si>
  <si>
    <t xml:space="preserve">王瑾</t>
  </si>
  <si>
    <t xml:space="preserve">山西运城绛县</t>
  </si>
  <si>
    <t xml:space="preserve">199308</t>
  </si>
  <si>
    <t xml:space="preserve">学习委员、院团委文体部副部、院就创协创发部部长等</t>
  </si>
  <si>
    <t xml:space="preserve">21/89</t>
  </si>
  <si>
    <r>
      <rPr>
        <sz val="9"/>
        <rFont val="Noto Sans"/>
        <family val="2"/>
      </rPr>
      <t xml:space="preserve">国家励志奖学金、院文体活动积极分子、校就创协优秀会员、心雨剧社先进个人、院学生会百科知识竞赛一等奖、院优秀志愿者、院教师职业技能大赛三等奖、院学生会“我讲我的</t>
    </r>
    <r>
      <rPr>
        <sz val="9"/>
        <rFont val="宋体"/>
        <family val="0"/>
        <charset val="134"/>
      </rPr>
      <t xml:space="preserve">young”</t>
    </r>
    <r>
      <rPr>
        <sz val="9"/>
        <rFont val="Noto Sans"/>
        <family val="2"/>
      </rPr>
      <t xml:space="preserve">演讲比赛一等奖、院“说新闻”比赛一等奖、院团委小学对接活动优秀教员、院“触摸生命、感悟生活”征文比赛三等奖、院红会“博爱奉献”朗诵一等奖、雏凤文学社“期待”征文比赛优秀奖</t>
    </r>
  </si>
  <si>
    <t xml:space="preserve">徐文君</t>
  </si>
  <si>
    <t xml:space="preserve">江苏如东</t>
  </si>
  <si>
    <t xml:space="preserve">199208</t>
  </si>
  <si>
    <t xml:space="preserve">组织委员</t>
  </si>
  <si>
    <t xml:space="preserve">19/89</t>
  </si>
  <si>
    <t xml:space="preserve">10/89</t>
  </si>
  <si>
    <t xml:space="preserve">国家级“爱心包裹”优秀志愿者、校莫文隋青年志愿者协会优秀干事、 三院运动会女子跳远第四名 、院优秀团员、 文学院赴西藏民族中学爱心助教团“爱心助教暑期社会实践优秀教员”</t>
  </si>
  <si>
    <t xml:space="preserve">左纯</t>
  </si>
  <si>
    <t xml:space="preserve">199104</t>
  </si>
  <si>
    <t xml:space="preserve">校合唱团副团长</t>
  </si>
  <si>
    <t xml:space="preserve">38,0,4/42</t>
  </si>
  <si>
    <t xml:space="preserve">5/89</t>
  </si>
  <si>
    <t xml:space="preserve">4/89</t>
  </si>
  <si>
    <r>
      <rPr>
        <sz val="9"/>
        <rFont val="Noto Sans"/>
        <family val="2"/>
      </rPr>
      <t xml:space="preserve">江苏省大学生艺术展演活动大合唱比赛二等奖 、市校园法制诗歌朗诵比赛中荣获二等奖 、校优秀共青团员 校三好学生 校“一封家书”征文比赛一等奖校、“金话筒”主持人大赛获三等奖 、校“中华经典诵读比赛”二等奖、 校</t>
    </r>
    <r>
      <rPr>
        <sz val="9"/>
        <rFont val="宋体"/>
        <family val="0"/>
        <charset val="134"/>
      </rPr>
      <t xml:space="preserve">2010-2011</t>
    </r>
    <r>
      <rPr>
        <sz val="9"/>
        <rFont val="Noto Sans"/>
        <family val="2"/>
      </rPr>
      <t xml:space="preserve">年度广播台优秀播音员 、院“教师职业技能大赛”一等奖 、院“辩响红十”辩论赛最佳辩手、 院优秀团员、 院红会诗歌朗诵比赛二等奖、 院赴南通西藏民族中学爱心助教被评为优秀教员 </t>
    </r>
  </si>
  <si>
    <t xml:space="preserve">陆云</t>
  </si>
  <si>
    <t xml:space="preserve">江苏张家港</t>
  </si>
  <si>
    <t xml:space="preserve">199205</t>
  </si>
  <si>
    <t xml:space="preserve">心理委员</t>
  </si>
  <si>
    <t xml:space="preserve">24/89</t>
  </si>
  <si>
    <t xml:space="preserve">院优秀团员、校心理协会优秀心理委员、朋辈辅导者、校高考招生咨询会“优秀志愿者”、院团委支教活动“优秀副班主任”、院学生会“我讲我的样”演讲比赛二等奖、院红会“弘扬人道主义，博爱奉献精神，红会在我心”诗朗诵比赛一等奖、院心协“成长之路”征文比赛、朗诵比赛三等奖、、雏凤“期待”征文比赛三等奖</t>
  </si>
  <si>
    <t xml:space="preserve">陆道忻</t>
  </si>
  <si>
    <r>
      <rPr>
        <sz val="9"/>
        <rFont val="Noto Sans"/>
        <family val="2"/>
      </rPr>
      <t xml:space="preserve">中文师范</t>
    </r>
    <r>
      <rPr>
        <sz val="9"/>
        <rFont val="宋体"/>
        <family val="0"/>
        <charset val="134"/>
      </rPr>
      <t xml:space="preserve">102</t>
    </r>
  </si>
  <si>
    <t xml:space="preserve">20100917</t>
  </si>
  <si>
    <t xml:space="preserve">郑婷婷桑娟</t>
  </si>
  <si>
    <t xml:space="preserve">1/89</t>
  </si>
  <si>
    <t xml:space="preserve">全国大学生英语竞赛三等奖、校三好学生标兵、院优秀学生团员</t>
  </si>
  <si>
    <t xml:space="preserve">吕秀婷</t>
  </si>
  <si>
    <t xml:space="preserve">199204</t>
  </si>
  <si>
    <t xml:space="preserve">校莫文隋干事</t>
  </si>
  <si>
    <t xml:space="preserve">20100914</t>
  </si>
  <si>
    <t xml:space="preserve">2/89</t>
  </si>
  <si>
    <t xml:space="preserve">3/89</t>
  </si>
  <si>
    <t xml:space="preserve">全国大学生英语竞赛三等奖、校莫问隋优秀学生干部、校莫问隋优秀学生干事、校一等奖学金、校书画比赛二等奖、校书画比赛二等奖、校书画比赛三等奖、院“三字一话”比赛二等奖</t>
  </si>
  <si>
    <t xml:space="preserve">王慧</t>
  </si>
  <si>
    <t xml:space="preserve">20100925</t>
  </si>
  <si>
    <t xml:space="preserve">15/89</t>
  </si>
  <si>
    <t xml:space="preserve">春秋乐园杯相声大赛三等奖、春秋乐园杯相声大赛最佳女演员、院说新闻大赛一等奖、院心协诗朗诵三等奖、院演讲比赛优秀奖、院优秀共青团员</t>
  </si>
  <si>
    <t xml:space="preserve">赵丹</t>
  </si>
  <si>
    <t xml:space="preserve">女生委员</t>
  </si>
  <si>
    <t xml:space="preserve">20100916</t>
  </si>
  <si>
    <t xml:space="preserve">42,0,1/43</t>
  </si>
  <si>
    <t xml:space="preserve">23/89</t>
  </si>
  <si>
    <t xml:space="preserve">中国扶贫基金会“爱心包裹”自愿者、校莫文隋优秀学生干部、院心协“成长之路”征文优秀奖、院“素质量化工程”先进个人、院辩响红十字最佳风采奖</t>
  </si>
  <si>
    <t xml:space="preserve">林貞</t>
  </si>
  <si>
    <t xml:space="preserve">福建建阳</t>
  </si>
  <si>
    <t xml:space="preserve">校合唱团领唱</t>
  </si>
  <si>
    <t xml:space="preserve">20100926</t>
  </si>
  <si>
    <t xml:space="preserve">38/89</t>
  </si>
  <si>
    <t xml:space="preserve">33/89</t>
  </si>
  <si>
    <r>
      <rPr>
        <sz val="9"/>
        <rFont val="Noto Sans"/>
        <family val="2"/>
      </rPr>
      <t xml:space="preserve">校优秀党员、院十佳歌手赛二等奖、院党史知识竞赛三等奖、院达人秀二等奖、粤韵社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歌赛优秀奖</t>
    </r>
  </si>
  <si>
    <t xml:space="preserve">陈思</t>
  </si>
  <si>
    <t xml:space="preserve">江苏沛县</t>
  </si>
  <si>
    <r>
      <rPr>
        <sz val="9"/>
        <rFont val="Noto Sans"/>
        <family val="2"/>
      </rPr>
      <t xml:space="preserve">历史师范</t>
    </r>
    <r>
      <rPr>
        <sz val="9"/>
        <rFont val="宋体"/>
        <family val="0"/>
        <charset val="134"/>
      </rPr>
      <t xml:space="preserve">101</t>
    </r>
  </si>
  <si>
    <t xml:space="preserve">院心协干事</t>
  </si>
  <si>
    <t xml:space="preserve">20100920</t>
  </si>
  <si>
    <t xml:space="preserve">30,1,5/36</t>
  </si>
  <si>
    <t xml:space="preserve">25/77</t>
  </si>
  <si>
    <t xml:space="preserve">18/77</t>
  </si>
  <si>
    <t xml:space="preserve">国家励志奖学金、院优秀团员、院优秀学生干部</t>
  </si>
  <si>
    <t xml:space="preserve">林玲</t>
  </si>
  <si>
    <t xml:space="preserve">四川泸州</t>
  </si>
  <si>
    <t xml:space="preserve">28/77</t>
  </si>
  <si>
    <t xml:space="preserve">22/77</t>
  </si>
  <si>
    <t xml:space="preserve">校莫文隋优秀志愿者、院优秀学生干部、院红歌比赛三等奖</t>
  </si>
  <si>
    <t xml:space="preserve">谢苏苏</t>
  </si>
  <si>
    <t xml:space="preserve">五四三工程负责人</t>
  </si>
  <si>
    <t xml:space="preserve">20100930</t>
  </si>
  <si>
    <t xml:space="preserve">30,0,6/36</t>
  </si>
  <si>
    <t xml:space="preserve">16/77</t>
  </si>
  <si>
    <t xml:space="preserve">27/77</t>
  </si>
  <si>
    <t xml:space="preserve">校“重走长征路”团体二等奖、院素质拓展先进个人</t>
  </si>
  <si>
    <t xml:space="preserve">肖雪元</t>
  </si>
  <si>
    <t xml:space="preserve">湖北天门</t>
  </si>
  <si>
    <t xml:space="preserve">20100921</t>
  </si>
  <si>
    <t xml:space="preserve">32,0,4/36</t>
  </si>
  <si>
    <t xml:space="preserve">唐丹丹王晓婷</t>
  </si>
  <si>
    <t xml:space="preserve">8/77</t>
  </si>
  <si>
    <t xml:space="preserve">10/77</t>
  </si>
  <si>
    <t xml:space="preserve">校三好学生、院个性宿舍设计比赛三等奖</t>
  </si>
  <si>
    <t xml:space="preserve">郑晗</t>
  </si>
  <si>
    <t xml:space="preserve">江苏响水</t>
  </si>
  <si>
    <t xml:space="preserve">20100922</t>
  </si>
  <si>
    <t xml:space="preserve">31,0,5/36</t>
  </si>
  <si>
    <t xml:space="preserve">5/77</t>
  </si>
  <si>
    <t xml:space="preserve">国家励志奖学金、校三好学生、院个性宿舍设计比赛三等奖</t>
  </si>
  <si>
    <t xml:space="preserve">张慧</t>
  </si>
  <si>
    <t xml:space="preserve">团委组织部干事</t>
  </si>
  <si>
    <t xml:space="preserve">20100923</t>
  </si>
  <si>
    <t xml:space="preserve">11/77</t>
  </si>
  <si>
    <r>
      <rPr>
        <sz val="9"/>
        <rFont val="Noto Sans"/>
        <family val="2"/>
      </rPr>
      <t xml:space="preserve">院心协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制作大赛三等奖、院党史知识竞赛三等奖、院优秀志愿者、院个性宿舍设计比赛三等奖</t>
    </r>
  </si>
  <si>
    <t xml:space="preserve">王杰</t>
  </si>
  <si>
    <t xml:space="preserve">四川富顺</t>
  </si>
  <si>
    <t xml:space="preserve">199106</t>
  </si>
  <si>
    <r>
      <rPr>
        <sz val="9"/>
        <rFont val="Noto Sans"/>
        <family val="2"/>
      </rPr>
      <t xml:space="preserve">历史师范</t>
    </r>
    <r>
      <rPr>
        <sz val="9"/>
        <rFont val="宋体"/>
        <family val="0"/>
        <charset val="134"/>
      </rPr>
      <t xml:space="preserve">102</t>
    </r>
  </si>
  <si>
    <t xml:space="preserve">班长、汉服社社长</t>
  </si>
  <si>
    <t xml:space="preserve">31,2,3/36</t>
  </si>
  <si>
    <t xml:space="preserve">6/77</t>
  </si>
  <si>
    <t xml:space="preserve">校三好学生、院优秀学生干部、校红会辩论赛最佳风采、院三字一话二等奖等</t>
  </si>
  <si>
    <t xml:space="preserve">鲍超</t>
  </si>
  <si>
    <t xml:space="preserve">34,1,1/36</t>
  </si>
  <si>
    <t xml:space="preserve">校二等奖学金、校三好学生、院素质拓展先进个人、学生社团活动积极分子等</t>
  </si>
  <si>
    <t xml:space="preserve">袁梦</t>
  </si>
  <si>
    <t xml:space="preserve">31,3,2/36</t>
  </si>
  <si>
    <t xml:space="preserve">3/77</t>
  </si>
  <si>
    <t xml:space="preserve">校三好学生、国家励志奖学金等。</t>
  </si>
  <si>
    <t xml:space="preserve">杨卓</t>
  </si>
  <si>
    <t xml:space="preserve">199001</t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081</t>
    </r>
  </si>
  <si>
    <t xml:space="preserve">25</t>
  </si>
  <si>
    <t xml:space="preserve">体育委员、“微笑大使”组长，“车协”宣传部部长</t>
  </si>
  <si>
    <t xml:space="preserve">2008 1101</t>
  </si>
  <si>
    <t xml:space="preserve">200910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上半年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/25</t>
    </r>
  </si>
  <si>
    <t xml:space="preserve">陈烨、曹卓</t>
  </si>
  <si>
    <t xml:space="preserve">14/24 </t>
  </si>
  <si>
    <t xml:space="preserve">6/24 </t>
  </si>
  <si>
    <t xml:space="preserve">14/24</t>
  </si>
  <si>
    <t xml:space="preserve">12/24</t>
  </si>
  <si>
    <t xml:space="preserve">10/24</t>
  </si>
  <si>
    <t xml:space="preserve">3/24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校莫文隋志愿者协会“优秀干事”、校学生社团活动积极分子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院暑期社会实践“优秀教员”。</t>
    </r>
  </si>
  <si>
    <t xml:space="preserve">唐茹霞</t>
  </si>
  <si>
    <t xml:space="preserve">199004</t>
  </si>
  <si>
    <t xml:space="preserve">文娱委员</t>
  </si>
  <si>
    <t xml:space="preserve">2008 1102</t>
  </si>
  <si>
    <t xml:space="preserve">沈敏、黄诗轶</t>
  </si>
  <si>
    <t xml:space="preserve">7/24</t>
  </si>
  <si>
    <t xml:space="preserve">5/24</t>
  </si>
  <si>
    <t xml:space="preserve">8/24</t>
  </si>
  <si>
    <t xml:space="preserve">4/24</t>
  </si>
  <si>
    <r>
      <rPr>
        <sz val="9"/>
        <color rgb="FF000000"/>
        <rFont val="Noto Sans"/>
        <family val="2"/>
      </rPr>
      <t xml:space="preserve">连续两年获校三等奖学金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获院优秀团员、优秀教员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获院先进个人。</t>
    </r>
  </si>
  <si>
    <t xml:space="preserve">李晓文</t>
  </si>
  <si>
    <t xml:space="preserve">江苏 泰州</t>
  </si>
  <si>
    <t xml:space="preserve">199002</t>
  </si>
  <si>
    <t xml:space="preserve"> 6/24</t>
  </si>
  <si>
    <t xml:space="preserve"> 8/24</t>
  </si>
  <si>
    <t xml:space="preserve"> 9/24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学年度获校二等奖学金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度获校“优秀共青团员”称号；</t>
    </r>
    <r>
      <rPr>
        <sz val="9"/>
        <color rgb="FF000000"/>
        <rFont val="宋体"/>
        <family val="0"/>
        <charset val="134"/>
      </rPr>
      <t xml:space="preserve">2009~2010</t>
    </r>
    <r>
      <rPr>
        <sz val="9"/>
        <color rgb="FF000000"/>
        <rFont val="Noto Sans"/>
        <family val="2"/>
      </rPr>
      <t xml:space="preserve">学年度获校三等奖学金</t>
    </r>
  </si>
  <si>
    <t xml:space="preserve">丁晓丹</t>
  </si>
  <si>
    <t xml:space="preserve">江苏 常熟</t>
  </si>
  <si>
    <r>
      <rPr>
        <sz val="9"/>
        <rFont val="Noto Sans"/>
        <family val="2"/>
      </rPr>
      <t xml:space="preserve">中文文秘</t>
    </r>
    <r>
      <rPr>
        <sz val="9"/>
        <rFont val="宋体"/>
        <family val="0"/>
        <charset val="134"/>
      </rPr>
      <t xml:space="preserve">081</t>
    </r>
  </si>
  <si>
    <t xml:space="preserve">15</t>
  </si>
  <si>
    <t xml:space="preserve">2008 1103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/15</t>
    </r>
  </si>
  <si>
    <t xml:space="preserve">13/15</t>
  </si>
  <si>
    <t xml:space="preserve">12/15</t>
  </si>
  <si>
    <t xml:space="preserve">3/1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获院科技海报节二等奖；莫问隋“大手牵小手，共绘礼仪长卷”三等奖；</t>
    </r>
    <r>
      <rPr>
        <sz val="9"/>
        <rFont val="宋体"/>
        <family val="0"/>
        <charset val="134"/>
      </rPr>
      <t xml:space="preserve">2009-2010</t>
    </r>
    <r>
      <rPr>
        <sz val="9"/>
        <rFont val="Noto Sans"/>
        <family val="2"/>
      </rPr>
      <t xml:space="preserve">年在文学院与陆洪闸小学结对共建工作中评为“优秀副班主任”；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院“优秀学生干部”</t>
    </r>
  </si>
  <si>
    <t xml:space="preserve">陶春艳 </t>
  </si>
  <si>
    <t xml:space="preserve">198904</t>
  </si>
  <si>
    <r>
      <rPr>
        <sz val="9"/>
        <color rgb="FF000000"/>
        <rFont val="Noto Sans"/>
        <family val="2"/>
      </rPr>
      <t xml:space="preserve">中文文秘</t>
    </r>
    <r>
      <rPr>
        <sz val="9"/>
        <color rgb="FF000000"/>
        <rFont val="宋体"/>
        <family val="0"/>
        <charset val="134"/>
      </rPr>
      <t xml:space="preserve">081</t>
    </r>
  </si>
  <si>
    <t xml:space="preserve">曾任校莫文隋微笑大使队长及秘书处委员</t>
  </si>
  <si>
    <t xml:space="preserve">邵雪吟、佘凤青</t>
  </si>
  <si>
    <t xml:space="preserve">4/15</t>
  </si>
  <si>
    <t xml:space="preserve"> 8/15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三等奖学金；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院“优秀团员”；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校莫问随“优秀干事”、莫文隋志愿者协会杰出表现者</t>
    </r>
    <r>
      <rPr>
        <sz val="9"/>
        <color rgb="FF000000"/>
        <rFont val="宋体"/>
        <family val="0"/>
        <charset val="134"/>
      </rPr>
      <t xml:space="preserve">;2009</t>
    </r>
    <r>
      <rPr>
        <sz val="9"/>
        <color rgb="FF000000"/>
        <rFont val="Noto Sans"/>
        <family val="2"/>
      </rPr>
      <t xml:space="preserve">年暑期社会实践“优秀教员”、院暑期社会实践“先进个人”、志愿迎新工作表现杰出者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度校莫文隋“优秀志愿者”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南通大学莫文隋青年志愿者协会“优秀干部”、校莫文隋青年志愿者协会“优秀个人”。</t>
    </r>
  </si>
  <si>
    <t xml:space="preserve">蔡椿珏</t>
  </si>
  <si>
    <t xml:space="preserve">200904</t>
  </si>
  <si>
    <t xml:space="preserve">55/115</t>
  </si>
  <si>
    <t xml:space="preserve">33/115</t>
  </si>
  <si>
    <t xml:space="preserve">51/115</t>
  </si>
  <si>
    <t xml:space="preserve">44/115</t>
  </si>
  <si>
    <t xml:space="preserve">26/11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获院“优秀学生干部”荣誉称号；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获校“优秀团员”；</t>
    </r>
    <r>
      <rPr>
        <sz val="9"/>
        <rFont val="宋体"/>
        <family val="0"/>
        <charset val="134"/>
      </rPr>
      <t xml:space="preserve">2009—2011</t>
    </r>
    <r>
      <rPr>
        <sz val="9"/>
        <rFont val="Noto Sans"/>
        <family val="2"/>
      </rPr>
      <t xml:space="preserve">年获校莫文隋“优秀干事”。</t>
    </r>
  </si>
  <si>
    <t xml:space="preserve">缪玉驰</t>
  </si>
  <si>
    <t xml:space="preserve">江苏 如东</t>
  </si>
  <si>
    <r>
      <rPr>
        <sz val="9"/>
        <color rgb="FF000000"/>
        <rFont val="Noto Sans"/>
        <family val="2"/>
      </rPr>
      <t xml:space="preserve">中文文秘</t>
    </r>
    <r>
      <rPr>
        <sz val="9"/>
        <color rgb="FF000000"/>
        <rFont val="宋体"/>
        <family val="0"/>
        <charset val="134"/>
      </rPr>
      <t xml:space="preserve">082</t>
    </r>
  </si>
  <si>
    <t xml:space="preserve">50</t>
  </si>
  <si>
    <t xml:space="preserve">2008 1112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/50</t>
    </r>
  </si>
  <si>
    <t xml:space="preserve">尤婷婷、徐杰</t>
  </si>
  <si>
    <t xml:space="preserve">42/101</t>
  </si>
  <si>
    <t xml:space="preserve">49/101</t>
  </si>
  <si>
    <t xml:space="preserve">11/101</t>
  </si>
  <si>
    <t xml:space="preserve">8/101</t>
  </si>
  <si>
    <t xml:space="preserve">24/100</t>
  </si>
  <si>
    <t xml:space="preserve">36/1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校“青年先锋团小组”称号；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文学院“将资源利用到底节能创意大赛”三等奖；院第二届中外经典诗词诵读三等奖</t>
    </r>
  </si>
  <si>
    <t xml:space="preserve">冒茜茜</t>
  </si>
  <si>
    <t xml:space="preserve">江苏 如皋</t>
  </si>
  <si>
    <t xml:space="preserve">198912</t>
  </si>
  <si>
    <t xml:space="preserve">总室长</t>
  </si>
  <si>
    <t xml:space="preserve">2008 1028</t>
  </si>
  <si>
    <t xml:space="preserve">严玉菲、季小蕊</t>
  </si>
  <si>
    <t xml:space="preserve">64/100</t>
  </si>
  <si>
    <t xml:space="preserve">20/100</t>
  </si>
  <si>
    <t xml:space="preserve">6/100</t>
  </si>
  <si>
    <t xml:space="preserve">10/100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在征文“我的军营生活”和“爱之韵”中获奖</t>
    </r>
  </si>
  <si>
    <t xml:space="preserve">姚佳</t>
  </si>
  <si>
    <r>
      <rPr>
        <sz val="9"/>
        <color rgb="FF000000"/>
        <rFont val="Noto Sans"/>
        <family val="2"/>
      </rPr>
      <t xml:space="preserve">中文文秘</t>
    </r>
    <r>
      <rPr>
        <sz val="9"/>
        <color rgb="FF000000"/>
        <rFont val="宋体"/>
        <family val="0"/>
        <charset val="134"/>
      </rPr>
      <t xml:space="preserve">083</t>
    </r>
  </si>
  <si>
    <t xml:space="preserve">班级副团支书、校科协宣传部副部长</t>
  </si>
  <si>
    <t xml:space="preserve">19/101</t>
  </si>
  <si>
    <t xml:space="preserve">25/101</t>
  </si>
  <si>
    <t xml:space="preserve">54/101</t>
  </si>
  <si>
    <t xml:space="preserve">50/101</t>
  </si>
  <si>
    <t xml:space="preserve">23/100</t>
  </si>
  <si>
    <t xml:space="preserve">16/100</t>
  </si>
  <si>
    <r>
      <rPr>
        <sz val="9"/>
        <color rgb="FF000000"/>
        <rFont val="宋体"/>
        <family val="0"/>
        <charset val="134"/>
      </rPr>
      <t xml:space="preserve">2008—2009</t>
    </r>
    <r>
      <rPr>
        <sz val="9"/>
        <color rgb="FF000000"/>
        <rFont val="Noto Sans"/>
        <family val="2"/>
      </rPr>
      <t xml:space="preserve">学年获南通大学三等奖学金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南通大学第三期科普宣传周“先进个人”称号、“娃哈哈杯校园营销精英挑战赛”一等奖；    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获“优秀学生科协干部”、院“优秀团员”、“素质拓展量化工程先进个人”称号；        </t>
    </r>
    <r>
      <rPr>
        <sz val="9"/>
        <color rgb="FF000000"/>
        <rFont val="宋体"/>
        <family val="0"/>
        <charset val="134"/>
      </rPr>
      <t xml:space="preserve">2010—2011</t>
    </r>
    <r>
      <rPr>
        <sz val="9"/>
        <color rgb="FF000000"/>
        <rFont val="Noto Sans"/>
        <family val="2"/>
      </rPr>
      <t xml:space="preserve">学年获南通大学三等奖学金
</t>
    </r>
  </si>
  <si>
    <t xml:space="preserve">管芳</t>
  </si>
  <si>
    <t xml:space="preserve">江苏新沂</t>
  </si>
  <si>
    <t xml:space="preserve">198901</t>
  </si>
  <si>
    <t xml:space="preserve">校科协网络部副部长</t>
  </si>
  <si>
    <t xml:space="preserve">20/101</t>
  </si>
  <si>
    <t xml:space="preserve">16/101</t>
  </si>
  <si>
    <t xml:space="preserve">31/101</t>
  </si>
  <si>
    <t xml:space="preserve">30/101</t>
  </si>
  <si>
    <t xml:space="preserve">31/100</t>
  </si>
  <si>
    <t xml:space="preserve">19/100</t>
  </si>
  <si>
    <t xml:space="preserve">顾小伟</t>
  </si>
  <si>
    <t xml:space="preserve">江苏 东台</t>
  </si>
  <si>
    <t xml:space="preserve">58/100</t>
  </si>
  <si>
    <t xml:space="preserve">27/100</t>
  </si>
  <si>
    <t xml:space="preserve">13/100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院第二届“我们的人文使命”主题辩论赛“最佳辩手”；
院暑期社会实践“先进个人”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院第三届文秘知识素质竞赛三等奖；院“五四三”工程活动“‘五四三’工程先进个人”。</t>
    </r>
  </si>
  <si>
    <t xml:space="preserve">应婷</t>
  </si>
  <si>
    <t xml:space="preserve">江苏 洪泽</t>
  </si>
  <si>
    <t xml:space="preserve">宣传委员；室长</t>
  </si>
  <si>
    <t xml:space="preserve">2008 1030</t>
  </si>
  <si>
    <t xml:space="preserve">12/100</t>
  </si>
  <si>
    <t xml:space="preserve">14/100</t>
  </si>
  <si>
    <t xml:space="preserve">53/100</t>
  </si>
  <si>
    <t xml:space="preserve">55/100</t>
  </si>
  <si>
    <t xml:space="preserve">63/100</t>
  </si>
  <si>
    <t xml:space="preserve">75/100</t>
  </si>
  <si>
    <r>
      <rPr>
        <sz val="9"/>
        <color rgb="FF000000"/>
        <rFont val="宋体"/>
        <family val="0"/>
        <charset val="134"/>
      </rPr>
      <t xml:space="preserve">
2008-2009</t>
    </r>
    <r>
      <rPr>
        <sz val="9"/>
        <color rgb="FF000000"/>
        <rFont val="Noto Sans"/>
        <family val="2"/>
      </rPr>
      <t xml:space="preserve">年度校二等奖学金；        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院“优秀共青团员”。</t>
    </r>
  </si>
  <si>
    <t xml:space="preserve">任晓宇</t>
  </si>
  <si>
    <t xml:space="preserve">校团委科技实践部挂职副部长</t>
  </si>
  <si>
    <t xml:space="preserve">2010 0321</t>
  </si>
  <si>
    <t xml:space="preserve">28/100</t>
  </si>
  <si>
    <t xml:space="preserve">29/100</t>
  </si>
  <si>
    <t xml:space="preserve">49/100</t>
  </si>
  <si>
    <t xml:space="preserve">62/100</t>
  </si>
  <si>
    <t xml:space="preserve">15/100</t>
  </si>
  <si>
    <t xml:space="preserve">18/100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“南通市优秀志愿者”
</t>
    </r>
    <r>
      <rPr>
        <sz val="9"/>
        <color rgb="FF000000"/>
        <rFont val="宋体"/>
        <family val="0"/>
        <charset val="134"/>
      </rPr>
      <t xml:space="preserve">2008-2009</t>
    </r>
    <r>
      <rPr>
        <sz val="9"/>
        <color rgb="FF000000"/>
        <rFont val="Noto Sans"/>
        <family val="2"/>
      </rPr>
      <t xml:space="preserve">南通大学三等奖学金        </t>
    </r>
    <r>
      <rPr>
        <sz val="9"/>
        <color rgb="FF000000"/>
        <rFont val="宋体"/>
        <family val="0"/>
        <charset val="134"/>
      </rPr>
      <t xml:space="preserve">2010—2011</t>
    </r>
    <r>
      <rPr>
        <sz val="9"/>
        <color rgb="FF000000"/>
        <rFont val="Noto Sans"/>
        <family val="2"/>
      </rPr>
      <t xml:space="preserve">年度校三等奖学金       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校优秀共青团员
 </t>
    </r>
  </si>
  <si>
    <t xml:space="preserve">杨婷</t>
  </si>
  <si>
    <t xml:space="preserve">江苏 阜宁</t>
  </si>
  <si>
    <t xml:space="preserve">37/100</t>
  </si>
  <si>
    <t xml:space="preserve">38/100</t>
  </si>
  <si>
    <t xml:space="preserve">52/100</t>
  </si>
  <si>
    <t xml:space="preserve">39/100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获南通大学文学院暑期实践“先进个人”，娃哈哈营销精英挑战赛优秀奖，天翼杯南通大学校园团队创业大赛金奖；
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首届来一桶老坛酸菜校园营销大赛优秀奖</t>
    </r>
  </si>
  <si>
    <t xml:space="preserve">周洁</t>
  </si>
  <si>
    <t xml:space="preserve">江苏 南通</t>
  </si>
  <si>
    <t xml:space="preserve">孙正尧、邵雪吟</t>
  </si>
  <si>
    <t xml:space="preserve">45/100</t>
  </si>
  <si>
    <t xml:space="preserve">51/100</t>
  </si>
  <si>
    <t xml:space="preserve">35/100</t>
  </si>
  <si>
    <t xml:space="preserve">57/100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院理财知识</t>
    </r>
    <r>
      <rPr>
        <sz val="9"/>
        <color rgb="FF000000"/>
        <rFont val="宋体"/>
        <family val="0"/>
        <charset val="134"/>
      </rPr>
      <t xml:space="preserve">PK</t>
    </r>
    <r>
      <rPr>
        <sz val="9"/>
        <color rgb="FF000000"/>
        <rFont val="Noto Sans"/>
        <family val="2"/>
      </rPr>
      <t xml:space="preserve">赛最佳组合奖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校“社团活动积极分子”荣誉称号 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 校三等奖学金；   </t>
    </r>
  </si>
  <si>
    <t xml:space="preserve">丁鑫鑫</t>
  </si>
  <si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081</t>
    </r>
  </si>
  <si>
    <t xml:space="preserve">48</t>
  </si>
  <si>
    <t xml:space="preserve">组织委员、雏凤文学社文娱部部长、广播台播音员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/48</t>
    </r>
  </si>
  <si>
    <t xml:space="preserve">28/48</t>
  </si>
  <si>
    <t xml:space="preserve">26/48</t>
  </si>
  <si>
    <t xml:space="preserve">8/48</t>
  </si>
  <si>
    <t xml:space="preserve">11/48</t>
  </si>
  <si>
    <t xml:space="preserve">24/48</t>
  </si>
  <si>
    <r>
      <rPr>
        <sz val="9"/>
        <rFont val="Noto Sans"/>
        <family val="2"/>
      </rPr>
      <t xml:space="preserve">南通大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度大学生暑期社会实践先进个人；</t>
    </r>
    <r>
      <rPr>
        <sz val="9"/>
        <rFont val="宋体"/>
        <family val="0"/>
        <charset val="134"/>
      </rPr>
      <t xml:space="preserve">2009~2010</t>
    </r>
    <r>
      <rPr>
        <sz val="9"/>
        <rFont val="Noto Sans"/>
        <family val="2"/>
      </rPr>
      <t xml:space="preserve">校三等奖学金；南通大学第二届大学生手语操大赛优秀奖；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度校广播台优秀播音员；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度院文体活动积极分子；
南通大学纪念改革开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年大型诗歌朗诵会二等奖（集体）</t>
    </r>
  </si>
  <si>
    <t xml:space="preserve">徐馨露</t>
  </si>
  <si>
    <r>
      <rPr>
        <sz val="9"/>
        <rFont val="Noto Sans"/>
        <family val="2"/>
      </rPr>
      <t xml:space="preserve">院红十字会副秘书长；文娱委员；
璞石工作室学生记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曾为院学生会文娱部干事</t>
    </r>
  </si>
  <si>
    <t xml:space="preserve">2008 1030
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48</t>
    </r>
  </si>
  <si>
    <t xml:space="preserve">12/48</t>
  </si>
  <si>
    <t xml:space="preserve">14/48</t>
  </si>
  <si>
    <t xml:space="preserve">25/48</t>
  </si>
  <si>
    <t xml:space="preserve">22/48</t>
  </si>
  <si>
    <t xml:space="preserve">15/48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度被评为南通大学团报团刊编辑部（璞石工作室）优秀记者；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军训优秀学员；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院“十佳歌手大赛”中荣获一等奖，并荣获“十佳歌手”称号；院说新闻比赛三等奖；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校红会成立纪念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年大型朗诵比赛中荣获一等奖</t>
    </r>
  </si>
  <si>
    <t xml:space="preserve">潘菲</t>
  </si>
  <si>
    <t xml:space="preserve">江苏 南京</t>
  </si>
  <si>
    <r>
      <rPr>
        <sz val="9"/>
        <color rgb="FF000000"/>
        <rFont val="Noto Sans"/>
        <family val="2"/>
      </rPr>
      <t xml:space="preserve"> 广电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/48</t>
    </r>
  </si>
  <si>
    <t xml:space="preserve"> 20/48</t>
  </si>
  <si>
    <t xml:space="preserve">17/48</t>
  </si>
  <si>
    <t xml:space="preserve">18/48</t>
  </si>
  <si>
    <r>
      <rPr>
        <sz val="9"/>
        <color rgb="FF000000"/>
        <rFont val="Noto Sans"/>
        <family val="2"/>
      </rPr>
      <t xml:space="preserve">南通大学</t>
    </r>
    <r>
      <rPr>
        <sz val="9"/>
        <color rgb="FF000000"/>
        <rFont val="宋体"/>
        <family val="0"/>
        <charset val="134"/>
      </rPr>
      <t xml:space="preserve">DV</t>
    </r>
    <r>
      <rPr>
        <sz val="9"/>
        <color rgb="FF000000"/>
        <rFont val="Noto Sans"/>
        <family val="2"/>
      </rPr>
      <t xml:space="preserve">赛三等奖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南通大学校红十字会摄影赛优秀奖</t>
    </r>
  </si>
  <si>
    <t xml:space="preserve">许文丽</t>
  </si>
  <si>
    <t xml:space="preserve">心理委员；院心协朋辈辅导部部长</t>
  </si>
  <si>
    <t xml:space="preserve"> 21/48</t>
  </si>
  <si>
    <t xml:space="preserve"> 22/48</t>
  </si>
  <si>
    <r>
      <rPr>
        <sz val="9"/>
        <color rgb="FF000000"/>
        <rFont val="Noto Sans"/>
        <family val="2"/>
      </rPr>
      <t xml:space="preserve">我的军营生活征文大赛二等奖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第二届烛光中的风铃三等奖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秀学生干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五四三工程先进个人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秀共青团员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大学生心理协会优秀朋辈辅导者</t>
    </r>
  </si>
  <si>
    <t xml:space="preserve">柴阳</t>
  </si>
  <si>
    <t xml:space="preserve">江苏 徐州</t>
  </si>
  <si>
    <t xml:space="preserve">班级组织委员；校红十字会编辑部部长</t>
  </si>
  <si>
    <t xml:space="preserve"> 27/48</t>
  </si>
  <si>
    <t xml:space="preserve"> 29/48</t>
  </si>
  <si>
    <t xml:space="preserve"> 26/48</t>
  </si>
  <si>
    <t xml:space="preserve">13/48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校红十字会优秀干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南通大学红十字会会摄影赛优秀奖</t>
    </r>
    <r>
      <rPr>
        <sz val="9"/>
        <color rgb="FF000000"/>
        <rFont val="宋体"/>
        <family val="0"/>
        <charset val="134"/>
      </rPr>
      <t xml:space="preserve">;2009</t>
    </r>
    <r>
      <rPr>
        <sz val="9"/>
        <color rgb="FF000000"/>
        <rFont val="Noto Sans"/>
        <family val="2"/>
      </rPr>
      <t xml:space="preserve">红会优秀会员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南通大学红十字会第一届网络征文比赛一等奖</t>
    </r>
  </si>
  <si>
    <t xml:space="preserve">姜振静</t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091</t>
    </r>
  </si>
  <si>
    <t xml:space="preserve">32</t>
  </si>
  <si>
    <t xml:space="preserve">2009 1001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30</t>
    </r>
  </si>
  <si>
    <t xml:space="preserve">陈烨、包一坤</t>
  </si>
  <si>
    <t xml:space="preserve">5/32</t>
  </si>
  <si>
    <t xml:space="preserve">4/32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校莫文隋青年志愿者协会优秀干事；校红会行知辅导站优秀辅导员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文学院十字绣比赛一等奖</t>
    </r>
  </si>
  <si>
    <t xml:space="preserve">达庆一</t>
  </si>
  <si>
    <t xml:space="preserve">回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/30</t>
    </r>
  </si>
  <si>
    <t xml:space="preserve">11/32</t>
  </si>
  <si>
    <t xml:space="preserve">7/32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文学院公寓“大家来找茬”普通话比赛三等奖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校三等奖学金；文学院优秀团员</t>
    </r>
  </si>
  <si>
    <t xml:space="preserve">何晋</t>
  </si>
  <si>
    <t xml:space="preserve">198905</t>
  </si>
  <si>
    <t xml:space="preserve">2/32</t>
  </si>
  <si>
    <t xml:space="preserve">3/32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院十字绣比赛特等奖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国家励志奖学金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校优秀共青团员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院优秀学生干部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东岳二等奖学金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校三好学生</t>
    </r>
  </si>
  <si>
    <t xml:space="preserve">王小雨</t>
  </si>
  <si>
    <r>
      <rPr>
        <sz val="9"/>
        <color rgb="FF000000"/>
        <rFont val="Noto Sans"/>
        <family val="2"/>
      </rPr>
      <t xml:space="preserve">中文文秘</t>
    </r>
    <r>
      <rPr>
        <sz val="9"/>
        <color rgb="FF000000"/>
        <rFont val="宋体"/>
        <family val="0"/>
        <charset val="134"/>
      </rPr>
      <t xml:space="preserve">091</t>
    </r>
  </si>
  <si>
    <t xml:space="preserve">2009 0905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/32</t>
    </r>
  </si>
  <si>
    <t xml:space="preserve">12/64</t>
  </si>
  <si>
    <t xml:space="preserve">26/64</t>
  </si>
  <si>
    <t xml:space="preserve">10/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校心协“观影怡心”影片观后感比赛三等奖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文学院优秀共青团员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文学院心协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展示一等奖</t>
    </r>
  </si>
  <si>
    <t xml:space="preserve">孟珊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校心协“观影怡心”影片观后感比赛三等奖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文学院优秀共青团员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家励志奖学金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社会奖学金</t>
    </r>
  </si>
  <si>
    <t xml:space="preserve">史燕君</t>
  </si>
  <si>
    <t xml:space="preserve">江苏溧阳</t>
  </si>
  <si>
    <t xml:space="preserve">2009 0901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32</t>
    </r>
  </si>
  <si>
    <t xml:space="preserve">21/64</t>
  </si>
  <si>
    <t xml:space="preserve">8/64</t>
  </si>
  <si>
    <t xml:space="preserve">17/64</t>
  </si>
  <si>
    <t xml:space="preserve">校二等奖学金；校三等奖学金</t>
  </si>
  <si>
    <t xml:space="preserve">马晓妍</t>
  </si>
  <si>
    <t xml:space="preserve">江苏无锡</t>
  </si>
  <si>
    <r>
      <rPr>
        <sz val="9"/>
        <color rgb="FF000000"/>
        <rFont val="Noto Sans"/>
        <family val="2"/>
      </rPr>
      <t xml:space="preserve">中文文秘</t>
    </r>
    <r>
      <rPr>
        <sz val="9"/>
        <color rgb="FF000000"/>
        <rFont val="宋体"/>
        <family val="0"/>
        <charset val="134"/>
      </rPr>
      <t xml:space="preserve">092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/30</t>
    </r>
  </si>
  <si>
    <t xml:space="preserve">2/64</t>
  </si>
  <si>
    <t xml:space="preserve">13/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等奖学金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三好学生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通大红十字协会手抄报比赛优胜奖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通大红十字协会摄影比赛优胜奖</t>
    </r>
    <r>
      <rPr>
        <sz val="9"/>
        <color rgb="FF000000"/>
        <rFont val="宋体"/>
        <family val="0"/>
        <charset val="134"/>
      </rPr>
      <t xml:space="preserve">5</t>
    </r>
  </si>
  <si>
    <t xml:space="preserve">陈萍</t>
  </si>
  <si>
    <t xml:space="preserve">江苏大丰</t>
  </si>
  <si>
    <t xml:space="preserve">199110</t>
  </si>
  <si>
    <t xml:space="preserve">24/64</t>
  </si>
  <si>
    <t xml:space="preserve">15/64</t>
  </si>
  <si>
    <t xml:space="preserve">校三等奖学金；院优秀团干部；红会手抄报二等奖；校心协优秀会员</t>
  </si>
  <si>
    <t xml:space="preserve">沈琳琳</t>
  </si>
  <si>
    <t xml:space="preserve">江苏吴江</t>
  </si>
  <si>
    <t xml:space="preserve">199105</t>
  </si>
  <si>
    <t xml:space="preserve">20/64</t>
  </si>
  <si>
    <t xml:space="preserve">30/64</t>
  </si>
  <si>
    <t xml:space="preserve">18/64</t>
  </si>
  <si>
    <t xml:space="preserve">19/64</t>
  </si>
  <si>
    <t xml:space="preserve">校三等奖学金；校心协优秀会员</t>
  </si>
  <si>
    <t xml:space="preserve">孙语婧</t>
  </si>
  <si>
    <t xml:space="preserve">江苏金湖</t>
  </si>
  <si>
    <t xml:space="preserve">199102</t>
  </si>
  <si>
    <t xml:space="preserve">桑美玲、徐杰</t>
  </si>
  <si>
    <t xml:space="preserve">25/64</t>
  </si>
  <si>
    <t xml:space="preserve">32/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通大红十字协会先进个人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通大文学院素质拓展量化工程先进个人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暑期赴西藏民族中学优秀教员</t>
    </r>
  </si>
  <si>
    <t xml:space="preserve">张小倩</t>
  </si>
  <si>
    <t xml:space="preserve">江苏睢宁</t>
  </si>
  <si>
    <t xml:space="preserve">198906</t>
  </si>
  <si>
    <t xml:space="preserve">35/64</t>
  </si>
  <si>
    <t xml:space="preserve">6/64</t>
  </si>
  <si>
    <t xml:space="preserve">4/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通大社联优秀干事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通大社联优秀个人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钟秀街道义务家教优秀教员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通大“说新闻”比赛二等奖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东岳奖学金</t>
    </r>
  </si>
  <si>
    <t xml:space="preserve">陈路</t>
  </si>
  <si>
    <t xml:space="preserve">江苏东海</t>
  </si>
  <si>
    <t xml:space="preserve">198909</t>
  </si>
  <si>
    <t xml:space="preserve">3/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三等奖学金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国家励志奖学金；</t>
    </r>
    <r>
      <rPr>
        <sz val="9"/>
        <color rgb="FF000000"/>
        <rFont val="宋体"/>
        <family val="0"/>
        <charset val="134"/>
      </rPr>
      <t xml:space="preserve">3.“</t>
    </r>
    <r>
      <rPr>
        <sz val="9"/>
        <color rgb="FF000000"/>
        <rFont val="Noto Sans"/>
        <family val="2"/>
      </rPr>
      <t xml:space="preserve">青春与梦想同行”征文三等奖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通大心协优秀会员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舞文弄墨优秀组织奖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我爱我家主题征文二等奖</t>
    </r>
  </si>
  <si>
    <t xml:space="preserve">薛玉兰</t>
  </si>
  <si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091</t>
    </r>
  </si>
  <si>
    <t xml:space="preserve">31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31</t>
    </r>
  </si>
  <si>
    <t xml:space="preserve">9/33</t>
  </si>
  <si>
    <t xml:space="preserve">13/33</t>
  </si>
  <si>
    <r>
      <rPr>
        <sz val="9"/>
        <color rgb="FF000000"/>
        <rFont val="宋体"/>
        <family val="0"/>
        <charset val="134"/>
      </rPr>
      <t xml:space="preserve">1.2009</t>
    </r>
    <r>
      <rPr>
        <sz val="9"/>
        <color rgb="FF000000"/>
        <rFont val="Noto Sans"/>
        <family val="2"/>
      </rPr>
      <t xml:space="preserve">心协优秀心理委员；</t>
    </r>
    <r>
      <rPr>
        <sz val="9"/>
        <color rgb="FF000000"/>
        <rFont val="宋体"/>
        <family val="0"/>
        <charset val="134"/>
      </rPr>
      <t xml:space="preserve">2.2009</t>
    </r>
    <r>
      <rPr>
        <sz val="9"/>
        <color rgb="FF000000"/>
        <rFont val="Noto Sans"/>
        <family val="2"/>
      </rPr>
      <t xml:space="preserve">年红十字会朗诵比赛一等奖（团体）；</t>
    </r>
    <r>
      <rPr>
        <sz val="9"/>
        <color rgb="FF000000"/>
        <rFont val="宋体"/>
        <family val="0"/>
        <charset val="134"/>
      </rPr>
      <t xml:space="preserve">3.2010</t>
    </r>
    <r>
      <rPr>
        <sz val="9"/>
        <color rgb="FF000000"/>
        <rFont val="Noto Sans"/>
        <family val="2"/>
      </rPr>
      <t xml:space="preserve">年心协优秀朋辈辅导者；</t>
    </r>
    <r>
      <rPr>
        <sz val="9"/>
        <color rgb="FF000000"/>
        <rFont val="宋体"/>
        <family val="0"/>
        <charset val="134"/>
      </rPr>
      <t xml:space="preserve">4.2010</t>
    </r>
    <r>
      <rPr>
        <sz val="9"/>
        <color rgb="FF000000"/>
        <rFont val="Noto Sans"/>
        <family val="2"/>
      </rPr>
      <t xml:space="preserve">年红十字会救护知识竞赛二等奖</t>
    </r>
  </si>
  <si>
    <t xml:space="preserve">舍长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/31</t>
    </r>
  </si>
  <si>
    <t xml:space="preserve">11/33</t>
  </si>
  <si>
    <t xml:space="preserve">14/33</t>
  </si>
  <si>
    <t xml:space="preserve">4/33</t>
  </si>
  <si>
    <r>
      <rPr>
        <sz val="9"/>
        <color rgb="FF000000"/>
        <rFont val="Noto Sans"/>
        <family val="2"/>
      </rPr>
      <t xml:space="preserve">南通大学第五届文化读书月征文比赛三等奖；南通大学公寓建团十周年情景剧大赛优秀演员奖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红会朗诵比赛一等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团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文明宿舍</t>
    </r>
  </si>
  <si>
    <t xml:space="preserve">邱慧</t>
  </si>
  <si>
    <t xml:space="preserve">198910</t>
  </si>
  <si>
    <r>
      <rPr>
        <sz val="9"/>
        <color rgb="FF000000"/>
        <rFont val="Noto Sans"/>
        <family val="2"/>
      </rPr>
      <t xml:space="preserve">对外汉语</t>
    </r>
    <r>
      <rPr>
        <sz val="9"/>
        <color rgb="FF000000"/>
        <rFont val="宋体"/>
        <family val="0"/>
        <charset val="134"/>
      </rPr>
      <t xml:space="preserve">091</t>
    </r>
  </si>
  <si>
    <t xml:space="preserve">37</t>
  </si>
  <si>
    <t xml:space="preserve">2009 0920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/35</t>
    </r>
  </si>
  <si>
    <t xml:space="preserve">黄诗轶、孙启帆</t>
  </si>
  <si>
    <t xml:space="preserve">3/37</t>
  </si>
  <si>
    <t xml:space="preserve">5/37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国家励志奖学金；校级三好学生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国家励志奖学金；文学院红十字知识竞赛一等奖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南通大学心协优秀会员</t>
    </r>
  </si>
  <si>
    <t xml:space="preserve">夏晓凤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35</t>
    </r>
  </si>
  <si>
    <t xml:space="preserve">6/37</t>
  </si>
  <si>
    <t xml:space="preserve">9/37</t>
  </si>
  <si>
    <t xml:space="preserve">2/37</t>
  </si>
  <si>
    <t xml:space="preserve">1/37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文学院红会知识竞赛一等奖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南通大学心协优秀会员；阳光爱心助教社优秀教员</t>
    </r>
  </si>
  <si>
    <t xml:space="preserve">于璐</t>
  </si>
  <si>
    <t xml:space="preserve">18/37</t>
  </si>
  <si>
    <t xml:space="preserve">16/37</t>
  </si>
  <si>
    <t xml:space="preserve">7/37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文学院征文比赛三等奖；全国大学生英语竞赛二等奖</t>
    </r>
  </si>
  <si>
    <t xml:space="preserve">王运</t>
  </si>
  <si>
    <t xml:space="preserve">11/37</t>
  </si>
  <si>
    <t xml:space="preserve">15/37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文学院主持人大赛一等奖；文学院主持人大赛最佳人气奖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文学院学生会优秀学生干部；南通大学优秀团员；南通大学心协优秀会员</t>
    </r>
  </si>
  <si>
    <t xml:space="preserve">王建鹏</t>
  </si>
  <si>
    <t xml:space="preserve">团支书</t>
  </si>
  <si>
    <t xml:space="preserve">24/37</t>
  </si>
  <si>
    <t xml:space="preserve">20/37</t>
  </si>
  <si>
    <t xml:space="preserve">4/37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国家励志奖学金；校级三好学生；文学院十佳歌手；校学生会优秀干事；文学院红十字会优秀会员；校模拟联合国大会团队奖、个人风采奖</t>
    </r>
  </si>
  <si>
    <t xml:space="preserve">李茜</t>
  </si>
  <si>
    <t xml:space="preserve">江苏兴化</t>
  </si>
  <si>
    <r>
      <rPr>
        <sz val="9"/>
        <color rgb="FF000000"/>
        <rFont val="Noto Sans"/>
        <family val="2"/>
      </rPr>
      <t xml:space="preserve">中文文秘</t>
    </r>
    <r>
      <rPr>
        <sz val="9"/>
        <color rgb="FF000000"/>
        <rFont val="宋体"/>
        <family val="0"/>
        <charset val="134"/>
      </rPr>
      <t xml:space="preserve">101</t>
    </r>
  </si>
  <si>
    <t xml:space="preserve">40</t>
  </si>
  <si>
    <t xml:space="preserve">班长；院心协朋辈部部长；校自管会宿管部干事；院学生会女生部副部；璞石工作室办公室干事              </t>
  </si>
  <si>
    <t xml:space="preserve">2010 1021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/38</t>
    </r>
  </si>
  <si>
    <t xml:space="preserve">黄诗轶、曹卓</t>
  </si>
  <si>
    <t xml:space="preserve">1/80</t>
  </si>
  <si>
    <r>
      <rPr>
        <sz val="9"/>
        <color rgb="FF000000"/>
        <rFont val="Noto Sans"/>
        <family val="2"/>
      </rPr>
      <t xml:space="preserve">院红会“辩响红十字”辩论赛最佳辩手；院红会“辩响红十字”辩论赛优胜奖；校红会“辩响红十字”辩论赛最佳风采”；阳光爱心助教社“活动积极分子”；校大学生就业创业协会“走进职场”活动“特等奖”；院优秀学生干部；院优秀团员；院学生会“我讲我</t>
    </r>
    <r>
      <rPr>
        <sz val="9"/>
        <color rgb="FF000000"/>
        <rFont val="宋体"/>
        <family val="0"/>
        <charset val="134"/>
      </rPr>
      <t xml:space="preserve">de young”</t>
    </r>
    <r>
      <rPr>
        <sz val="9"/>
        <color rgb="FF000000"/>
        <rFont val="Noto Sans"/>
        <family val="2"/>
      </rPr>
      <t xml:space="preserve">演讲比赛三等奖；文学院心协“成长之路”征文三等奖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校三好学生。</t>
    </r>
  </si>
  <si>
    <t xml:space="preserve">朱勇攀</t>
  </si>
  <si>
    <t xml:space="preserve">江苏溧水</t>
  </si>
  <si>
    <t xml:space="preserve">体育委员；院学生会外联部副部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/38</t>
    </r>
  </si>
  <si>
    <t xml:space="preserve">3/80</t>
  </si>
  <si>
    <t xml:space="preserve">4/80</t>
  </si>
  <si>
    <r>
      <rPr>
        <sz val="9"/>
        <color rgb="FF000000"/>
        <rFont val="Noto Sans"/>
        <family val="2"/>
      </rPr>
      <t xml:space="preserve">七彩阳光工作室才智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台二等奖；校红舞大赛二等奖；校学生会重走长征路二等奖；院学生会百科知识竞赛二等奖；院学生会党史知识竞赛三等奖；院文体积极分子；三院联合运动会铅球第二名，</t>
    </r>
    <r>
      <rPr>
        <sz val="9"/>
        <color rgb="FF000000"/>
        <rFont val="宋体"/>
        <family val="0"/>
        <charset val="134"/>
      </rPr>
      <t xml:space="preserve">4*100</t>
    </r>
    <r>
      <rPr>
        <sz val="9"/>
        <color rgb="FF000000"/>
        <rFont val="Noto Sans"/>
        <family val="2"/>
      </rPr>
      <t xml:space="preserve">第五名。</t>
    </r>
  </si>
  <si>
    <t xml:space="preserve">朱燕</t>
  </si>
  <si>
    <t xml:space="preserve">江苏海门</t>
  </si>
  <si>
    <t xml:space="preserve">199202</t>
  </si>
  <si>
    <t xml:space="preserve">团支书；校自管会健身俱乐部干事；阳光爱心助教社继任评议部部长；法学社宣传部部长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38</t>
    </r>
  </si>
  <si>
    <t xml:space="preserve">6/80</t>
  </si>
  <si>
    <t xml:space="preserve">8/80</t>
  </si>
  <si>
    <r>
      <rPr>
        <sz val="9"/>
        <color rgb="FF000000"/>
        <rFont val="Noto Sans"/>
        <family val="2"/>
      </rPr>
      <t xml:space="preserve">院红会“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歌”三等奖；院优秀团干部；院优秀团员；阳光爱心助教社“优秀教员”</t>
    </r>
  </si>
  <si>
    <t xml:space="preserve">陈茜</t>
  </si>
  <si>
    <t xml:space="preserve">江苏灌南</t>
  </si>
  <si>
    <t xml:space="preserve">199203</t>
  </si>
  <si>
    <t xml:space="preserve">院学生会社会实践部干事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/38</t>
    </r>
  </si>
  <si>
    <t xml:space="preserve">2/80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院红会“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歌”二等奖；雏凤文学社“拾忆”征文比赛鼓励奖；院“建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周年”手绘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大赛优秀奖；院学生会社会实践部百花社区“优秀教员”；院新生达人秀优秀奖；院演讲比赛二等奖</t>
    </r>
  </si>
  <si>
    <t xml:space="preserve">张莉丽</t>
  </si>
  <si>
    <t xml:space="preserve">199207</t>
  </si>
  <si>
    <t xml:space="preserve">院学生会办公室副主任</t>
  </si>
  <si>
    <t xml:space="preserve">2010 0904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/38</t>
    </r>
  </si>
  <si>
    <t xml:space="preserve">10/80</t>
  </si>
  <si>
    <t xml:space="preserve">7/80</t>
  </si>
  <si>
    <r>
      <rPr>
        <sz val="9"/>
        <color rgb="FF000000"/>
        <rFont val="Noto Sans"/>
        <family val="2"/>
      </rPr>
      <t xml:space="preserve">院红会“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歌”二等奖；院文体活动积极分子</t>
    </r>
  </si>
  <si>
    <t xml:space="preserve">杨洁</t>
  </si>
  <si>
    <t xml:space="preserve">199109</t>
  </si>
  <si>
    <r>
      <rPr>
        <sz val="9"/>
        <color rgb="FF000000"/>
        <rFont val="Noto Sans"/>
        <family val="2"/>
      </rPr>
      <t xml:space="preserve">中文文秘 </t>
    </r>
    <r>
      <rPr>
        <sz val="9"/>
        <color rgb="FF000000"/>
        <rFont val="宋体"/>
        <family val="0"/>
        <charset val="134"/>
      </rPr>
      <t xml:space="preserve">101</t>
    </r>
  </si>
  <si>
    <t xml:space="preserve">文娱委员；院学生会文娱部干事；校广播台记者组组长</t>
  </si>
  <si>
    <t xml:space="preserve">21/80</t>
  </si>
  <si>
    <t xml:space="preserve">14/80</t>
  </si>
  <si>
    <r>
      <rPr>
        <sz val="9"/>
        <color rgb="FF000000"/>
        <rFont val="Noto Sans"/>
        <family val="2"/>
      </rPr>
      <t xml:space="preserve">院红会“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歌”二等奖；法管院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度优秀社会实践报告；校党委宣传部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度优秀社会实践报告三等奖；“祈通杯”四院联合赛文院分赛决赛二等奖</t>
    </r>
  </si>
  <si>
    <t xml:space="preserve">李翔宇</t>
  </si>
  <si>
    <t xml:space="preserve">院团委组织部干事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/38</t>
    </r>
  </si>
  <si>
    <t xml:space="preserve">12/80</t>
  </si>
  <si>
    <t xml:space="preserve">三院联合运动会跳高第一名，跳远第二名；院学生会党史知识竞赛三等奖；院学生会百科知识竞赛二等奖；院优秀团干部；院团委志愿者部与陆洪闸小学结对共建活动中获“优秀教员”称号</t>
  </si>
  <si>
    <t xml:space="preserve">姜莉</t>
  </si>
  <si>
    <r>
      <rPr>
        <sz val="9"/>
        <color rgb="FF000000"/>
        <rFont val="Noto Sans"/>
        <family val="2"/>
      </rPr>
      <t xml:space="preserve">中文文秘</t>
    </r>
    <r>
      <rPr>
        <sz val="9"/>
        <color rgb="FF000000"/>
        <rFont val="宋体"/>
        <family val="0"/>
        <charset val="134"/>
      </rPr>
      <t xml:space="preserve">102</t>
    </r>
  </si>
  <si>
    <t xml:space="preserve">39</t>
  </si>
  <si>
    <t xml:space="preserve">院心协组织部干事</t>
  </si>
  <si>
    <t xml:space="preserve">2010 0901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34</t>
    </r>
  </si>
  <si>
    <t xml:space="preserve">15/80</t>
  </si>
  <si>
    <t xml:space="preserve">13/80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文学院心协“成长之路”心灵美文征集活动中获优秀奖</t>
    </r>
    <r>
      <rPr>
        <sz val="9"/>
        <color rgb="FF000000"/>
        <rFont val="宋体"/>
        <family val="0"/>
        <charset val="134"/>
      </rPr>
      <t xml:space="preserve">;2011</t>
    </r>
    <r>
      <rPr>
        <sz val="9"/>
        <color rgb="FF000000"/>
        <rFont val="Noto Sans"/>
        <family val="2"/>
      </rPr>
      <t xml:space="preserve">年文学院“职业生涯规划”比赛中获二等奖</t>
    </r>
  </si>
  <si>
    <t xml:space="preserve">施俊杰</t>
  </si>
  <si>
    <t xml:space="preserve">199209</t>
  </si>
  <si>
    <t xml:space="preserve">院团委办公室干事</t>
  </si>
  <si>
    <t xml:space="preserve">5/80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文学院就创协四月征文比赛优秀奖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文学院“优秀团干部”</t>
    </r>
  </si>
  <si>
    <t xml:space="preserve">杨帆</t>
  </si>
  <si>
    <t xml:space="preserve">江苏启东</t>
  </si>
  <si>
    <t xml:space="preserve">院团委办公室干事；校红十字会实践部干事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/34</t>
    </r>
  </si>
  <si>
    <t xml:space="preserve">陈烨、尤婷婷</t>
  </si>
  <si>
    <t xml:space="preserve">11/80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文学院“触摸生命 感悟生活”征文比赛中获优秀奖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文学院“优秀团员”</t>
    </r>
  </si>
  <si>
    <t xml:space="preserve">江帆</t>
  </si>
  <si>
    <t xml:space="preserve">199112</t>
  </si>
  <si>
    <t xml:space="preserve">院学生会体育部干事；院团委志愿者部干事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/34</t>
    </r>
  </si>
  <si>
    <t xml:space="preserve">18/80</t>
  </si>
  <si>
    <t xml:space="preserve">17/80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获院“优秀团员”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院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桖设计大赛二等奖</t>
    </r>
  </si>
  <si>
    <t xml:space="preserve">徐宝</t>
  </si>
  <si>
    <t xml:space="preserve">江苏赣榆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/34</t>
    </r>
  </si>
  <si>
    <t xml:space="preserve">史露云</t>
  </si>
  <si>
    <t xml:space="preserve">室长；心韵手语社宣传部部长</t>
  </si>
  <si>
    <t xml:space="preserve">16/80</t>
  </si>
  <si>
    <t xml:space="preserve">沙娇</t>
  </si>
  <si>
    <t xml:space="preserve">院学生会文娱部干事；清籁音乐联盟秘书部部长；班级组织委员</t>
  </si>
  <si>
    <t xml:space="preserve">20100904</t>
  </si>
  <si>
    <t xml:space="preserve">23/80</t>
  </si>
  <si>
    <t xml:space="preserve">30/80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院级优秀共青团员；院级文体积极分子；院十佳主持人二等奖；红舞二等奖；新生达人秀优秀奖；藏中优秀教员</t>
    </r>
  </si>
  <si>
    <t xml:space="preserve">张红</t>
  </si>
  <si>
    <t xml:space="preserve">江苏铜山</t>
  </si>
  <si>
    <t xml:space="preserve">学习委员；团委组织部干事</t>
  </si>
  <si>
    <t xml:space="preserve">31/80</t>
  </si>
  <si>
    <t xml:space="preserve">40/80</t>
  </si>
  <si>
    <r>
      <rPr>
        <sz val="9"/>
        <color rgb="FF000000"/>
        <rFont val="Noto Sans"/>
        <family val="2"/>
      </rPr>
      <t xml:space="preserve">文学院优秀团员；院优秀学生干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院党史竞赛三等奖；国家励志奖学金</t>
    </r>
  </si>
  <si>
    <t xml:space="preserve">陈婉婉</t>
  </si>
  <si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101</t>
    </r>
  </si>
  <si>
    <t xml:space="preserve">34</t>
  </si>
  <si>
    <t xml:space="preserve">院学生会宣传部干事；璞石工作室记者团记者；第四维宣传部部长</t>
  </si>
  <si>
    <t xml:space="preserve">2011 0529</t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/34</t>
    </r>
  </si>
  <si>
    <t xml:space="preserve">4/67</t>
  </si>
  <si>
    <t xml:space="preserve">2/67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文学院学生会宿舍文化绘画摄影作品绘组二等奖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文学院学生会建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周年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设计赛三等奖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校红十字会“珍爱生命主题手抄报比赛三等奖；院优秀团员；院素质拓展工程先进个人</t>
    </r>
  </si>
  <si>
    <t xml:space="preserve">岳歆瑜</t>
  </si>
  <si>
    <t xml:space="preserve">曾任班长</t>
  </si>
  <si>
    <t xml:space="preserve">2010 1029</t>
  </si>
  <si>
    <t xml:space="preserve">6/67</t>
  </si>
  <si>
    <t xml:space="preserve">张营营</t>
  </si>
  <si>
    <t xml:space="preserve">199201</t>
  </si>
  <si>
    <t xml:space="preserve">组织委员；校红会干事；璞石工作室记者</t>
  </si>
  <si>
    <t xml:space="preserve">11/67</t>
  </si>
  <si>
    <t xml:space="preserve">校红会“三对一”义务家教优秀教员；红舞三等奖</t>
  </si>
  <si>
    <t xml:space="preserve">葛梦洁</t>
  </si>
  <si>
    <t xml:space="preserve">江苏沭阳</t>
  </si>
  <si>
    <t xml:space="preserve">心理委员；院辩论队成员；院自管会宣传部干事</t>
  </si>
  <si>
    <t xml:space="preserve">1/67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文学院十佳主持人“二等奖”兼“最佳搭档奖”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文学院“辩响红十字”优胜奖；获“南通大学优秀共青团员”称号；获“院优秀团员称号”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南通国旅杯南通大学第四届模拟导游大赛获“银牌导游”</t>
    </r>
  </si>
  <si>
    <t xml:space="preserve">朱颖</t>
  </si>
  <si>
    <t xml:space="preserve">班级文娱委员；“第四维”工作室办公室副主任；院文娱部副部</t>
  </si>
  <si>
    <t xml:space="preserve">包一坤、徐杰</t>
  </si>
  <si>
    <t xml:space="preserve">31/67</t>
  </si>
  <si>
    <t xml:space="preserve">26/67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文学院新生达人秀个人三等奖；院文艺活动创意之星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获校十佳歌手一等奖、最受欢迎女歌手奖；院十佳歌手二等奖 ；校红歌二等奖
</t>
    </r>
  </si>
  <si>
    <t xml:space="preserve">范令达</t>
  </si>
  <si>
    <t xml:space="preserve">河北保定</t>
  </si>
  <si>
    <t xml:space="preserve">199206</t>
  </si>
  <si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102</t>
    </r>
  </si>
  <si>
    <t xml:space="preserve">33</t>
  </si>
  <si>
    <t xml:space="preserve">院就业创业协会干事</t>
  </si>
  <si>
    <t xml:space="preserve">20100901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/31</t>
    </r>
  </si>
  <si>
    <t xml:space="preserve">3/67</t>
  </si>
  <si>
    <t xml:space="preserve">5/67</t>
  </si>
  <si>
    <t xml:space="preserve">文学院知识竞赛二等奖、文学院优秀共青团员、校就业创业协会征文比赛二等奖</t>
  </si>
  <si>
    <t xml:space="preserve">李倩</t>
  </si>
  <si>
    <t xml:space="preserve">江苏泗阳</t>
  </si>
  <si>
    <t xml:space="preserve">“第四维”办公室主任、院红十字会救护部副部长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/31</t>
    </r>
  </si>
  <si>
    <t xml:space="preserve">22/67</t>
  </si>
  <si>
    <t xml:space="preserve">16/67</t>
  </si>
  <si>
    <r>
      <rPr>
        <sz val="9"/>
        <color rgb="FF000000"/>
        <rFont val="Noto Sans"/>
        <family val="2"/>
      </rPr>
      <t xml:space="preserve">院红会“辩响红十”辩论赛获“最佳风采”称号；院心协辩论赛最佳辩手；校红十字会“博爱”主题演讲比赛获优秀奖；百花村社区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度“爱心家教”校外教育辅导站“优秀教员”</t>
    </r>
  </si>
  <si>
    <t xml:space="preserve">鲍棋倩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/31</t>
    </r>
  </si>
  <si>
    <t xml:space="preserve">7/67</t>
  </si>
  <si>
    <t xml:space="preserve">8/67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素质拓展量化工程先进个人；文学院“陶冶高尚情操，抒发真实性情”主题散文征文三等奖；校团委璞石工作室“优秀记者”</t>
    </r>
  </si>
  <si>
    <t xml:space="preserve">韩煜</t>
  </si>
  <si>
    <t xml:space="preserve">河南新乡</t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101</t>
    </r>
  </si>
  <si>
    <t xml:space="preserve">47</t>
  </si>
  <si>
    <t xml:space="preserve">班级体育委员；团支书；院学生会体育部副部长；院红会部长</t>
  </si>
  <si>
    <t xml:space="preserve">2010 0910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/42</t>
    </r>
  </si>
  <si>
    <t xml:space="preserve">8/47</t>
  </si>
  <si>
    <t xml:space="preserve">2/47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校级优秀团员；南通大学红十字会“三对一”义务家教优秀教员；南通大学第四届运动女子软式排球第七名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校优秀共青团员；《声音》杂志社征文一等奖</t>
    </r>
  </si>
  <si>
    <t xml:space="preserve">向莎莎</t>
  </si>
  <si>
    <t xml:space="preserve">河南信阳</t>
  </si>
  <si>
    <t xml:space="preserve">学习委员；楚风文学社文娱部副部长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42</t>
    </r>
  </si>
  <si>
    <t xml:space="preserve">10/47</t>
  </si>
  <si>
    <t xml:space="preserve">12/47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文学院心协“用信念点亮梦想的灯塔”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展示比赛三等奖；雏凤征文比赛三等奖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东岳二等奖学金</t>
    </r>
  </si>
  <si>
    <t xml:space="preserve">陈雪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/42</t>
    </r>
  </si>
  <si>
    <t xml:space="preserve">4/47</t>
  </si>
  <si>
    <t xml:space="preserve">6/47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获校三好学生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院红会爱滋病手抄报三等奖</t>
    </r>
  </si>
  <si>
    <t xml:space="preserve">刘雪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/42</t>
    </r>
  </si>
  <si>
    <t xml:space="preserve">3/47</t>
  </si>
  <si>
    <t xml:space="preserve">1/47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钟秀街道城北社区校外辅导秋季班优秀教员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钟秀街道城北社区“爱心家教”校外辅导秋季班优秀教员；心协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比赛一等奖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校三好学生</t>
    </r>
  </si>
  <si>
    <t xml:space="preserve">王光辉</t>
  </si>
  <si>
    <t xml:space="preserve">河南郑州</t>
  </si>
  <si>
    <t xml:space="preserve">文学院就创协干事</t>
  </si>
  <si>
    <t xml:space="preserve">18/47</t>
  </si>
  <si>
    <t xml:space="preserve">17/47</t>
  </si>
  <si>
    <r>
      <rPr>
        <sz val="9"/>
        <color rgb="FF000000"/>
        <rFont val="宋体"/>
        <family val="0"/>
        <charset val="134"/>
      </rPr>
      <t xml:space="preserve">2011“</t>
    </r>
    <r>
      <rPr>
        <sz val="9"/>
        <color rgb="FF000000"/>
        <rFont val="Noto Sans"/>
        <family val="2"/>
      </rPr>
      <t xml:space="preserve">优秀企业进校园”优秀志愿者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届毕业生就业公益供需洽谈会“优秀志愿者”；“团的基本知识网上普测”先进个人；军训优秀学员</t>
    </r>
  </si>
  <si>
    <t xml:space="preserve">朱倚晴</t>
  </si>
  <si>
    <t xml:space="preserve">江苏常熟</t>
  </si>
  <si>
    <r>
      <rPr>
        <sz val="9"/>
        <color rgb="FF000000"/>
        <rFont val="Noto Sans"/>
        <family val="2"/>
      </rPr>
      <t xml:space="preserve">对外汉语</t>
    </r>
    <r>
      <rPr>
        <sz val="9"/>
        <color rgb="FF000000"/>
        <rFont val="宋体"/>
        <family val="0"/>
        <charset val="134"/>
      </rPr>
      <t xml:space="preserve">101</t>
    </r>
  </si>
  <si>
    <t xml:space="preserve">43</t>
  </si>
  <si>
    <t xml:space="preserve">学习委员；团支书</t>
  </si>
  <si>
    <t xml:space="preserve">2010 0912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3/43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文学院“素质拓展量化工程先进个人”</t>
    </r>
    <r>
      <rPr>
        <sz val="9"/>
        <color rgb="FF000000"/>
        <rFont val="宋体"/>
        <family val="0"/>
        <charset val="134"/>
      </rPr>
      <t xml:space="preserve">;2010</t>
    </r>
    <r>
      <rPr>
        <sz val="9"/>
        <color rgb="FF000000"/>
        <rFont val="Noto Sans"/>
        <family val="2"/>
      </rPr>
      <t xml:space="preserve">文学院“优秀学生干部”</t>
    </r>
  </si>
  <si>
    <t xml:space="preserve">丁克群</t>
  </si>
  <si>
    <t xml:space="preserve">组织委员；学习实践部副部；团委科技实践部副部；校莫文隋外联部副部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/43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文学院“优秀团干部</t>
    </r>
    <r>
      <rPr>
        <sz val="9"/>
        <color rgb="FF000000"/>
        <rFont val="宋体"/>
        <family val="0"/>
        <charset val="134"/>
      </rPr>
      <t xml:space="preserve">;2010~2011</t>
    </r>
    <r>
      <rPr>
        <sz val="9"/>
        <color rgb="FF000000"/>
        <rFont val="Noto Sans"/>
        <family val="2"/>
      </rPr>
      <t xml:space="preserve">南通大学校莫文隋青年志愿者协会“优秀干事”</t>
    </r>
  </si>
  <si>
    <t xml:space="preserve">王梦成</t>
  </si>
  <si>
    <t xml:space="preserve">班长；院红十字会组织部部长；院心协访谈部部长；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/43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文学院“学习之星”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南通大学校红十字会“五八”公益晚会暨颁奖典礼“先进个人”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文学院学生工作“优秀学生干部”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全国大学生英语竞赛优秀奖</t>
    </r>
  </si>
  <si>
    <t xml:space="preserve">陈闫瑶</t>
  </si>
  <si>
    <t xml:space="preserve">学生社团联合会评议部副部长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/43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院“优秀团员”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全国大学生英语竞赛优秀奖</t>
    </r>
  </si>
  <si>
    <t xml:space="preserve">周沁园</t>
  </si>
  <si>
    <t xml:space="preserve">生活委员；校自管会宿管部部长；副班长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/43</t>
    </r>
  </si>
  <si>
    <t xml:space="preserve">2/44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全国大学生英语竞赛三等奖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院“优秀团员”</t>
    </r>
  </si>
  <si>
    <t xml:space="preserve">周庆</t>
  </si>
  <si>
    <t xml:space="preserve">院心协艺术团副部；文娱委员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/43</t>
    </r>
  </si>
  <si>
    <t xml:space="preserve">1/44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全国大学生英语竞赛三等奖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三好学生标兵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红歌一等奖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心协朗诵二等奖</t>
    </r>
  </si>
  <si>
    <t xml:space="preserve">顾徐舒</t>
  </si>
  <si>
    <t xml:space="preserve">心理委员；心协朋辈部和艺术团干事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/43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全国大学生英语竞赛三等奖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红歌一等奖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校心协摄影及征文比赛三等奖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校三好学生</t>
    </r>
  </si>
  <si>
    <t xml:space="preserve">韩勤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文化产业自考</t>
    </r>
  </si>
  <si>
    <t xml:space="preserve">18</t>
  </si>
  <si>
    <t xml:space="preserve">2008 1205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/17</t>
    </r>
  </si>
  <si>
    <t xml:space="preserve">丁富生、李卫东</t>
  </si>
  <si>
    <r>
      <rPr>
        <sz val="9"/>
        <color rgb="FF000000"/>
        <rFont val="Noto Sans"/>
        <family val="2"/>
      </rPr>
      <t xml:space="preserve">自考已通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门</t>
    </r>
  </si>
  <si>
    <t xml:space="preserve">邹颖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081</t>
    </r>
  </si>
  <si>
    <t xml:space="preserve">曾任院心协主席</t>
  </si>
  <si>
    <t xml:space="preserve">15/24</t>
  </si>
  <si>
    <t xml:space="preserve">11/24</t>
  </si>
  <si>
    <t xml:space="preserve">16/24</t>
  </si>
  <si>
    <t xml:space="preserve">13/24</t>
  </si>
  <si>
    <t xml:space="preserve">院“优秀团员”；心协“优秀干部”；心协“优秀会员”；军训“优秀学员”；社联“活动积极分子”；莫文隋“优秀干事”；校心协征文“优秀奖”；校科协校园营销赛“优秀奖；暑期社会实践“优秀小分队”；迎国庆合唱比赛“一等奖”；迎国庆歌颂比赛“二等奖”；社会工作单项奖学金。</t>
  </si>
  <si>
    <t xml:space="preserve">唐雪晴</t>
  </si>
  <si>
    <t xml:space="preserve">江苏泰州</t>
  </si>
  <si>
    <t xml:space="preserve">院学生会女生部部长；班级组织委员</t>
  </si>
  <si>
    <t xml:space="preserve">陈烨、孙正尧</t>
  </si>
  <si>
    <t xml:space="preserve">17/24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院“优秀学生干部”、“优秀团员”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获院“文体活动积极分子”；“爱心家教”优秀教员、先进个人；优秀志愿者等。</t>
    </r>
  </si>
  <si>
    <t xml:space="preserve">陈俏娜</t>
  </si>
  <si>
    <t xml:space="preserve">江苏 昆山</t>
  </si>
  <si>
    <t xml:space="preserve">院学生会外联部副部长</t>
  </si>
  <si>
    <t xml:space="preserve">2008 1031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50</t>
    </r>
  </si>
  <si>
    <t xml:space="preserve">95/100</t>
  </si>
  <si>
    <t xml:space="preserve">93/100</t>
  </si>
  <si>
    <t xml:space="preserve">89/100</t>
  </si>
  <si>
    <t xml:space="preserve">91/100</t>
  </si>
  <si>
    <t xml:space="preserve">7/100</t>
  </si>
  <si>
    <t xml:space="preserve">34/100</t>
  </si>
  <si>
    <r>
      <rPr>
        <sz val="9"/>
        <rFont val="Noto Sans"/>
        <family val="2"/>
      </rPr>
      <t xml:space="preserve">组织策划各级各类活动，分别在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两次获院“文体活动积极分子”</t>
    </r>
  </si>
  <si>
    <t xml:space="preserve">顾潇潇</t>
  </si>
  <si>
    <t xml:space="preserve">198911</t>
  </si>
  <si>
    <t xml:space="preserve">43/100</t>
  </si>
  <si>
    <t xml:space="preserve">70/100</t>
  </si>
  <si>
    <t xml:space="preserve">71/100</t>
  </si>
  <si>
    <t xml:space="preserve">41/100</t>
  </si>
  <si>
    <t xml:space="preserve">优秀学生干部；文学院心协优秀会员；优秀团员；优秀挂职大学生</t>
  </si>
  <si>
    <t xml:space="preserve">王晓幸</t>
  </si>
  <si>
    <t xml:space="preserve">江苏 高淳</t>
  </si>
  <si>
    <t xml:space="preserve">班级副团支书、校自我管理委员会宿舍管理部部长 </t>
  </si>
  <si>
    <t xml:space="preserve">67/101</t>
  </si>
  <si>
    <t xml:space="preserve">52/101</t>
  </si>
  <si>
    <t xml:space="preserve">24/101</t>
  </si>
  <si>
    <t xml:space="preserve">22/101</t>
  </si>
  <si>
    <t xml:space="preserve">66/100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南通大学才智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台之职业应聘模拟大赛三等奖 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文学院“我的军营生活”征文大赛三等奖；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文学院“品读名著”读书心得征文比赛一等奖；南通大学学生工作处“学生先进工作者”；勤工助学先进个人；南通大学“志愿先锋团小组”；院“一封家书”征文比赛优秀奖；创建节约型校园创意设计大赛三等奖；优秀自管会干部；南通大学优秀学生干部 院秘书专业知识三等奖；“加强大学生精神文明建设”征文比赛二等奖；院大型诗歌朗诵会团体一等奖  </t>
    </r>
  </si>
  <si>
    <t xml:space="preserve">孙铭霞</t>
  </si>
  <si>
    <t xml:space="preserve">曾任班长，校学生会办公室副主任</t>
  </si>
  <si>
    <t xml:space="preserve">201005</t>
  </si>
  <si>
    <t xml:space="preserve">  34/48</t>
  </si>
  <si>
    <t xml:space="preserve"> 25/48</t>
  </si>
  <si>
    <t xml:space="preserve">  32/48</t>
  </si>
  <si>
    <t xml:space="preserve"> 28/48</t>
  </si>
  <si>
    <t xml:space="preserve">  40/48</t>
  </si>
  <si>
    <t xml:space="preserve"> 36/48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优秀学生会干事、文体积极分子、文学院十佳主持人</t>
    </r>
  </si>
  <si>
    <t xml:space="preserve">周承君</t>
  </si>
  <si>
    <t xml:space="preserve">江苏 溧水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/48</t>
    </r>
  </si>
  <si>
    <t xml:space="preserve">41/48</t>
  </si>
  <si>
    <t xml:space="preserve">38/48</t>
  </si>
  <si>
    <t xml:space="preserve">23/48</t>
  </si>
  <si>
    <t xml:space="preserve">16/48</t>
  </si>
  <si>
    <t xml:space="preserve">朱雨濛</t>
  </si>
  <si>
    <t xml:space="preserve">198806</t>
  </si>
  <si>
    <r>
      <rPr>
        <sz val="9"/>
        <color rgb="FF000000"/>
        <rFont val="Noto Sans"/>
        <family val="2"/>
      </rPr>
      <t xml:space="preserve">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古文</t>
    </r>
  </si>
  <si>
    <t xml:space="preserve">本科</t>
  </si>
  <si>
    <t xml:space="preserve">院研究生会学习部部长</t>
  </si>
  <si>
    <t xml:space="preserve">20101210</t>
  </si>
  <si>
    <t xml:space="preserve">201205</t>
  </si>
  <si>
    <t xml:space="preserve">31,0,0/31</t>
  </si>
  <si>
    <t xml:space="preserve">徐建平、刘鹏</t>
  </si>
  <si>
    <t xml:space="preserve">社会活动积极分子</t>
  </si>
  <si>
    <t xml:space="preserve">卜瑶</t>
  </si>
  <si>
    <t xml:space="preserve">198809</t>
  </si>
  <si>
    <t xml:space="preserve">院研究生会科技实践部副部长</t>
  </si>
  <si>
    <t xml:space="preserve">应超、沈南</t>
  </si>
  <si>
    <t xml:space="preserve">祝静娴</t>
  </si>
  <si>
    <t xml:space="preserve">198805</t>
  </si>
  <si>
    <t xml:space="preserve">院研究生会学习部副部长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获本科学校求索奖；《张謇教子》发表于《江海纵横》</t>
    </r>
  </si>
  <si>
    <r>
      <rPr>
        <sz val="10"/>
        <rFont val="Noto Sans"/>
        <family val="2"/>
      </rPr>
      <t xml:space="preserve">公示：文学院</t>
    </r>
    <r>
      <rPr>
        <sz val="10"/>
        <rFont val="宋体"/>
        <family val="0"/>
        <charset val="134"/>
      </rPr>
      <t xml:space="preserve">201204</t>
    </r>
    <r>
      <rPr>
        <sz val="10"/>
        <rFont val="Noto Sans"/>
        <family val="2"/>
      </rPr>
      <t xml:space="preserve">党员发展信息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一支部</t>
    </r>
    <r>
      <rPr>
        <sz val="10"/>
        <rFont val="宋体"/>
        <family val="0"/>
        <charset val="134"/>
      </rPr>
      <t xml:space="preserve">2012.5</t>
    </r>
    <r>
      <rPr>
        <sz val="10"/>
        <rFont val="Noto Sans"/>
        <family val="2"/>
      </rPr>
      <t xml:space="preserve">发展信息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好_Book1" xfId="43"/>
    <cellStyle name="差" xfId="44"/>
    <cellStyle name="差_Book1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 白土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烹拳 [0]_97MBO" xfId="67"/>
    <cellStyle name="烹拳_97MBO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钎霖_laroux" xfId="75"/>
    <cellStyle name="链接单元格" xfId="76"/>
    <cellStyle name="霓付 [0]_97MBO" xfId="77"/>
    <cellStyle name="霓付_97MBO" xfId="78"/>
    <cellStyle name="콤마 [0]_BOILER-CO1" xfId="79"/>
    <cellStyle name="콤마_BOILER-CO1" xfId="80"/>
    <cellStyle name="통화 [0]_BOILER-CO1" xfId="81"/>
    <cellStyle name="통화_BOILER-CO1" xfId="82"/>
    <cellStyle name="표준_0N-HANDLING " xfId="83"/>
    <cellStyle name="표준_kc-elec system check lis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4352;&#20809;&#20113;%20&#22312;%20gngsbgs_ygr%20(77.60.48.152)%20&#19978;/&#20195;&#21457;&#22870;&#37329;/&#20154;&#25945;&#20195;&#21457;/2010&#24180;&#22870;&#37329;&#21457;&#25918;&#34920;/2009&#24180;12&#26376;&#20154;&#25945;/&#22797;&#20214;%20&#36865;&#38134;&#34892;%202009&#24180;11&#26376;&#24037;&#361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4352;&#20809;&#20113;%20&#22312;%20gngsbgs_ygr%20(77.60.48.152)%20&#19978;/&#24037;&#36164;&#34920;/2009&#24180;&#24037;&#36164;&#34920;/&#22797;&#20214;%20&#22797;&#20214;%202009&#24180;10&#26376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人员工资 (5)"/>
      <sheetName val="09公积金计算表 (6)"/>
      <sheetName val="　帐号"/>
      <sheetName val="在职人员工资"/>
      <sheetName val="离休人员工资"/>
      <sheetName val="退休人员工资"/>
      <sheetName val="汇总"/>
      <sheetName val="Sheet1"/>
      <sheetName val="贵遗生活补"/>
      <sheetName val="在职人员工资 (6)"/>
      <sheetName val="09公积金计算表 200910158)"/>
      <sheetName val="　帐号 (2)"/>
      <sheetName val="2009年11月月公积金计算表 及账处处理(13)"/>
      <sheetName val="在职人员工资 (2)"/>
      <sheetName val="0907"/>
      <sheetName val="09公积金计算表 200910158) (2)"/>
      <sheetName val="09公积金计算表 200910158) (3)"/>
      <sheetName val="0907 (2)"/>
      <sheetName val="0907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公积金计算表 (6)"/>
      <sheetName val="　帐号"/>
      <sheetName val="在职人员工资"/>
      <sheetName val="离休人员工资"/>
      <sheetName val="退休人员工资"/>
      <sheetName val="汇总"/>
      <sheetName val="Sheet1"/>
      <sheetName val="贵遗生活补"/>
      <sheetName val="在职人员工资 (2)"/>
      <sheetName val="　帐号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M7" activeCellId="0" sqref="M7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1"/>
    <col collapsed="false" customWidth="true" hidden="false" outlineLevel="0" max="3" min="3" style="2" width="2.5"/>
    <col collapsed="false" customWidth="true" hidden="false" outlineLevel="0" max="4" min="4" style="2" width="2.62"/>
    <col collapsed="false" customWidth="true" hidden="false" outlineLevel="0" max="5" min="5" style="2" width="4.12"/>
    <col collapsed="false" customWidth="true" hidden="false" outlineLevel="0" max="6" min="6" style="3" width="5.24"/>
    <col collapsed="false" customWidth="true" hidden="false" outlineLevel="0" max="7" min="7" style="2" width="4.5"/>
    <col collapsed="false" customWidth="true" hidden="false" outlineLevel="0" max="8" min="8" style="2" width="2.74"/>
    <col collapsed="false" customWidth="true" hidden="false" outlineLevel="0" max="9" min="9" style="2" width="5.62"/>
    <col collapsed="false" customWidth="true" hidden="false" outlineLevel="0" max="10" min="10" style="2" width="5.5"/>
    <col collapsed="false" customWidth="true" hidden="false" outlineLevel="0" max="11" min="11" style="2" width="6.62"/>
    <col collapsed="false" customWidth="true" hidden="false" outlineLevel="0" max="12" min="12" style="2" width="6.24"/>
    <col collapsed="false" customWidth="true" hidden="false" outlineLevel="0" max="13" min="13" style="2" width="6.12"/>
    <col collapsed="false" customWidth="true" hidden="false" outlineLevel="0" max="14" min="14" style="3" width="5.36"/>
    <col collapsed="false" customWidth="true" hidden="false" outlineLevel="0" max="15" min="15" style="2" width="6.99"/>
    <col collapsed="false" customWidth="true" hidden="false" outlineLevel="0" max="16" min="16" style="2" width="8.74"/>
    <col collapsed="false" customWidth="true" hidden="false" outlineLevel="0" max="17" min="17" style="2" width="5.36"/>
    <col collapsed="false" customWidth="true" hidden="false" outlineLevel="0" max="18" min="18" style="2" width="3.24"/>
    <col collapsed="false" customWidth="true" hidden="false" outlineLevel="0" max="19" min="19" style="2" width="3.12"/>
    <col collapsed="false" customWidth="true" hidden="false" outlineLevel="0" max="20" min="20" style="2" width="2.74"/>
    <col collapsed="false" customWidth="true" hidden="false" outlineLevel="0" max="21" min="21" style="2" width="4.37"/>
    <col collapsed="false" customWidth="true" hidden="false" outlineLevel="0" max="25" min="22" style="2" width="3.5"/>
    <col collapsed="false" customWidth="true" hidden="false" outlineLevel="0" max="26" min="26" style="2" width="2.99"/>
    <col collapsed="false" customWidth="true" hidden="false" outlineLevel="0" max="27" min="27" style="2" width="23.24"/>
    <col collapsed="false" customWidth="false" hidden="false" outlineLevel="0" max="257" min="28" style="2" width="12.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N2" s="7"/>
      <c r="P2" s="6" t="s">
        <v>2</v>
      </c>
      <c r="R2" s="6" t="s">
        <v>2</v>
      </c>
      <c r="S2" s="8" t="n">
        <v>41025</v>
      </c>
      <c r="T2" s="8"/>
      <c r="U2" s="8"/>
      <c r="V2" s="8"/>
      <c r="W2" s="8"/>
      <c r="X2" s="8"/>
      <c r="Y2" s="8"/>
      <c r="Z2" s="8"/>
    </row>
    <row r="3" s="1" customFormat="true" ht="12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/>
      <c r="T3" s="9"/>
      <c r="U3" s="9"/>
      <c r="V3" s="9"/>
      <c r="W3" s="9"/>
      <c r="X3" s="9"/>
      <c r="Y3" s="9"/>
      <c r="Z3" s="9"/>
      <c r="AA3" s="9" t="s">
        <v>21</v>
      </c>
    </row>
    <row r="4" s="1" customFormat="true" ht="11.25" hidden="false" customHeight="true" outlineLevel="0" collapsed="false">
      <c r="A4" s="9"/>
      <c r="B4" s="9"/>
      <c r="C4" s="9"/>
      <c r="D4" s="9"/>
      <c r="E4" s="9"/>
      <c r="F4" s="10"/>
      <c r="G4" s="9"/>
      <c r="H4" s="11"/>
      <c r="I4" s="9"/>
      <c r="J4" s="9"/>
      <c r="K4" s="9"/>
      <c r="L4" s="9"/>
      <c r="M4" s="9"/>
      <c r="N4" s="10"/>
      <c r="O4" s="9"/>
      <c r="P4" s="9"/>
      <c r="Q4" s="9"/>
      <c r="R4" s="9" t="s">
        <v>22</v>
      </c>
      <c r="S4" s="9"/>
      <c r="T4" s="9"/>
      <c r="U4" s="9" t="s">
        <v>23</v>
      </c>
      <c r="V4" s="9"/>
      <c r="W4" s="9"/>
      <c r="X4" s="9" t="s">
        <v>24</v>
      </c>
      <c r="Y4" s="9"/>
      <c r="Z4" s="9"/>
      <c r="AA4" s="9"/>
    </row>
    <row r="5" s="1" customFormat="true" ht="33.75" hidden="false" customHeight="false" outlineLevel="0" collapsed="false">
      <c r="A5" s="9"/>
      <c r="B5" s="9"/>
      <c r="C5" s="9"/>
      <c r="D5" s="9"/>
      <c r="E5" s="9"/>
      <c r="F5" s="10"/>
      <c r="G5" s="9"/>
      <c r="H5" s="11"/>
      <c r="I5" s="9"/>
      <c r="J5" s="9"/>
      <c r="K5" s="9"/>
      <c r="L5" s="9"/>
      <c r="M5" s="9"/>
      <c r="N5" s="10"/>
      <c r="O5" s="9"/>
      <c r="P5" s="9"/>
      <c r="Q5" s="9"/>
      <c r="R5" s="9" t="s">
        <v>25</v>
      </c>
      <c r="S5" s="9" t="s">
        <v>26</v>
      </c>
      <c r="T5" s="9" t="s">
        <v>27</v>
      </c>
      <c r="U5" s="9" t="s">
        <v>25</v>
      </c>
      <c r="V5" s="9" t="s">
        <v>26</v>
      </c>
      <c r="W5" s="9" t="s">
        <v>27</v>
      </c>
      <c r="X5" s="9" t="s">
        <v>25</v>
      </c>
      <c r="Y5" s="9" t="s">
        <v>26</v>
      </c>
      <c r="Z5" s="9" t="s">
        <v>27</v>
      </c>
      <c r="AA5" s="9"/>
    </row>
    <row r="6" customFormat="false" ht="33.75" hidden="false" customHeight="false" outlineLevel="0" collapsed="false">
      <c r="A6" s="9" t="n">
        <v>1</v>
      </c>
      <c r="B6" s="12" t="s">
        <v>28</v>
      </c>
      <c r="C6" s="12" t="s">
        <v>29</v>
      </c>
      <c r="D6" s="12" t="s">
        <v>30</v>
      </c>
      <c r="E6" s="12" t="s">
        <v>31</v>
      </c>
      <c r="F6" s="13" t="n">
        <v>198908</v>
      </c>
      <c r="G6" s="12" t="s">
        <v>32</v>
      </c>
      <c r="H6" s="9" t="n">
        <v>14</v>
      </c>
      <c r="I6" s="9" t="s">
        <v>33</v>
      </c>
      <c r="J6" s="12" t="s">
        <v>34</v>
      </c>
      <c r="K6" s="14" t="n">
        <v>20081020</v>
      </c>
      <c r="L6" s="15" t="s">
        <v>35</v>
      </c>
      <c r="M6" s="15" t="s">
        <v>36</v>
      </c>
      <c r="N6" s="16" t="n">
        <v>201105</v>
      </c>
      <c r="O6" s="17" t="n">
        <v>201204</v>
      </c>
      <c r="P6" s="17" t="s">
        <v>37</v>
      </c>
      <c r="Q6" s="12" t="s">
        <v>38</v>
      </c>
      <c r="R6" s="16" t="s">
        <v>39</v>
      </c>
      <c r="S6" s="16" t="s">
        <v>40</v>
      </c>
      <c r="T6" s="18" t="s">
        <v>41</v>
      </c>
      <c r="U6" s="16" t="s">
        <v>42</v>
      </c>
      <c r="V6" s="16" t="s">
        <v>43</v>
      </c>
      <c r="W6" s="18" t="s">
        <v>41</v>
      </c>
      <c r="X6" s="16" t="s">
        <v>44</v>
      </c>
      <c r="Y6" s="16" t="s">
        <v>45</v>
      </c>
      <c r="Z6" s="18" t="s">
        <v>41</v>
      </c>
      <c r="AA6" s="12" t="s">
        <v>46</v>
      </c>
    </row>
    <row r="7" customFormat="false" ht="45" hidden="false" customHeight="false" outlineLevel="0" collapsed="false">
      <c r="A7" s="9" t="n">
        <v>2</v>
      </c>
      <c r="B7" s="12" t="s">
        <v>47</v>
      </c>
      <c r="C7" s="12" t="s">
        <v>29</v>
      </c>
      <c r="D7" s="12" t="s">
        <v>30</v>
      </c>
      <c r="E7" s="11" t="s">
        <v>48</v>
      </c>
      <c r="F7" s="19" t="n">
        <v>199005</v>
      </c>
      <c r="G7" s="12" t="s">
        <v>49</v>
      </c>
      <c r="H7" s="9" t="n">
        <v>42</v>
      </c>
      <c r="I7" s="9" t="s">
        <v>33</v>
      </c>
      <c r="J7" s="12" t="s">
        <v>50</v>
      </c>
      <c r="K7" s="14" t="n">
        <v>20081020</v>
      </c>
      <c r="L7" s="15" t="s">
        <v>51</v>
      </c>
      <c r="M7" s="15" t="s">
        <v>36</v>
      </c>
      <c r="N7" s="19" t="s">
        <v>52</v>
      </c>
      <c r="O7" s="17" t="n">
        <v>201204</v>
      </c>
      <c r="P7" s="17" t="s">
        <v>53</v>
      </c>
      <c r="Q7" s="12" t="s">
        <v>38</v>
      </c>
      <c r="R7" s="16" t="s">
        <v>54</v>
      </c>
      <c r="S7" s="16" t="s">
        <v>55</v>
      </c>
      <c r="T7" s="18" t="s">
        <v>56</v>
      </c>
      <c r="U7" s="16" t="s">
        <v>57</v>
      </c>
      <c r="V7" s="16" t="s">
        <v>58</v>
      </c>
      <c r="W7" s="18" t="s">
        <v>41</v>
      </c>
      <c r="X7" s="16" t="s">
        <v>59</v>
      </c>
      <c r="Y7" s="16" t="s">
        <v>60</v>
      </c>
      <c r="Z7" s="18" t="s">
        <v>41</v>
      </c>
      <c r="AA7" s="11" t="s">
        <v>61</v>
      </c>
    </row>
    <row r="8" customFormat="false" ht="33.75" hidden="false" customHeight="false" outlineLevel="0" collapsed="false">
      <c r="A8" s="9" t="n">
        <v>3</v>
      </c>
      <c r="B8" s="12" t="s">
        <v>62</v>
      </c>
      <c r="C8" s="12" t="s">
        <v>29</v>
      </c>
      <c r="D8" s="12" t="s">
        <v>30</v>
      </c>
      <c r="E8" s="11" t="s">
        <v>63</v>
      </c>
      <c r="F8" s="19" t="n">
        <v>199001</v>
      </c>
      <c r="G8" s="12" t="s">
        <v>49</v>
      </c>
      <c r="H8" s="9" t="n">
        <v>42</v>
      </c>
      <c r="I8" s="9" t="s">
        <v>33</v>
      </c>
      <c r="J8" s="12" t="s">
        <v>64</v>
      </c>
      <c r="K8" s="15" t="n">
        <v>20081030</v>
      </c>
      <c r="L8" s="15" t="s">
        <v>65</v>
      </c>
      <c r="M8" s="15" t="s">
        <v>36</v>
      </c>
      <c r="N8" s="19" t="s">
        <v>66</v>
      </c>
      <c r="O8" s="17" t="n">
        <v>201204</v>
      </c>
      <c r="P8" s="17" t="s">
        <v>53</v>
      </c>
      <c r="Q8" s="12" t="s">
        <v>38</v>
      </c>
      <c r="R8" s="16" t="s">
        <v>67</v>
      </c>
      <c r="S8" s="16" t="s">
        <v>68</v>
      </c>
      <c r="T8" s="18" t="s">
        <v>56</v>
      </c>
      <c r="U8" s="16" t="s">
        <v>69</v>
      </c>
      <c r="V8" s="16" t="s">
        <v>69</v>
      </c>
      <c r="W8" s="18" t="s">
        <v>41</v>
      </c>
      <c r="X8" s="16" t="s">
        <v>70</v>
      </c>
      <c r="Y8" s="16" t="s">
        <v>71</v>
      </c>
      <c r="Z8" s="18" t="s">
        <v>41</v>
      </c>
      <c r="AA8" s="11" t="s">
        <v>72</v>
      </c>
    </row>
    <row r="9" customFormat="false" ht="45" hidden="false" customHeight="false" outlineLevel="0" collapsed="false">
      <c r="A9" s="9" t="n">
        <v>4</v>
      </c>
      <c r="B9" s="12" t="s">
        <v>73</v>
      </c>
      <c r="C9" s="12" t="s">
        <v>29</v>
      </c>
      <c r="D9" s="12" t="s">
        <v>30</v>
      </c>
      <c r="E9" s="11" t="s">
        <v>31</v>
      </c>
      <c r="F9" s="17" t="n">
        <v>199010</v>
      </c>
      <c r="G9" s="12" t="s">
        <v>74</v>
      </c>
      <c r="H9" s="9" t="n">
        <v>42</v>
      </c>
      <c r="I9" s="9" t="s">
        <v>33</v>
      </c>
      <c r="J9" s="12" t="s">
        <v>75</v>
      </c>
      <c r="K9" s="15" t="s">
        <v>76</v>
      </c>
      <c r="L9" s="15" t="s">
        <v>65</v>
      </c>
      <c r="M9" s="15" t="s">
        <v>36</v>
      </c>
      <c r="N9" s="19" t="s">
        <v>66</v>
      </c>
      <c r="O9" s="17" t="n">
        <v>201204</v>
      </c>
      <c r="P9" s="17" t="s">
        <v>77</v>
      </c>
      <c r="Q9" s="12" t="s">
        <v>38</v>
      </c>
      <c r="R9" s="16" t="s">
        <v>78</v>
      </c>
      <c r="S9" s="16" t="s">
        <v>79</v>
      </c>
      <c r="T9" s="18" t="s">
        <v>41</v>
      </c>
      <c r="U9" s="16" t="s">
        <v>80</v>
      </c>
      <c r="V9" s="16" t="s">
        <v>81</v>
      </c>
      <c r="W9" s="18" t="s">
        <v>56</v>
      </c>
      <c r="X9" s="16" t="s">
        <v>82</v>
      </c>
      <c r="Y9" s="16" t="s">
        <v>83</v>
      </c>
      <c r="Z9" s="18" t="s">
        <v>84</v>
      </c>
      <c r="AA9" s="11" t="s">
        <v>85</v>
      </c>
    </row>
    <row r="10" customFormat="false" ht="33.75" hidden="false" customHeight="false" outlineLevel="0" collapsed="false">
      <c r="A10" s="9" t="n">
        <v>5</v>
      </c>
      <c r="B10" s="12" t="s">
        <v>86</v>
      </c>
      <c r="C10" s="12" t="s">
        <v>29</v>
      </c>
      <c r="D10" s="12" t="s">
        <v>30</v>
      </c>
      <c r="E10" s="11" t="s">
        <v>48</v>
      </c>
      <c r="F10" s="17" t="n">
        <v>199002</v>
      </c>
      <c r="G10" s="12" t="s">
        <v>74</v>
      </c>
      <c r="H10" s="9" t="n">
        <v>42</v>
      </c>
      <c r="I10" s="9" t="s">
        <v>33</v>
      </c>
      <c r="J10" s="12" t="s">
        <v>41</v>
      </c>
      <c r="K10" s="15" t="s">
        <v>76</v>
      </c>
      <c r="L10" s="15" t="s">
        <v>65</v>
      </c>
      <c r="M10" s="15" t="s">
        <v>36</v>
      </c>
      <c r="N10" s="19" t="s">
        <v>66</v>
      </c>
      <c r="O10" s="17" t="n">
        <v>201204</v>
      </c>
      <c r="P10" s="17" t="s">
        <v>77</v>
      </c>
      <c r="Q10" s="12" t="s">
        <v>38</v>
      </c>
      <c r="R10" s="16" t="s">
        <v>87</v>
      </c>
      <c r="S10" s="16" t="s">
        <v>88</v>
      </c>
      <c r="T10" s="18" t="s">
        <v>41</v>
      </c>
      <c r="U10" s="16" t="s">
        <v>89</v>
      </c>
      <c r="V10" s="16" t="s">
        <v>90</v>
      </c>
      <c r="W10" s="18" t="s">
        <v>56</v>
      </c>
      <c r="X10" s="16" t="s">
        <v>80</v>
      </c>
      <c r="Y10" s="16" t="s">
        <v>81</v>
      </c>
      <c r="Z10" s="18" t="s">
        <v>56</v>
      </c>
      <c r="AA10" s="11" t="s">
        <v>91</v>
      </c>
    </row>
    <row r="11" customFormat="false" ht="45" hidden="false" customHeight="false" outlineLevel="0" collapsed="false">
      <c r="A11" s="9" t="n">
        <v>6</v>
      </c>
      <c r="B11" s="12" t="s">
        <v>92</v>
      </c>
      <c r="C11" s="12" t="s">
        <v>29</v>
      </c>
      <c r="D11" s="12" t="s">
        <v>30</v>
      </c>
      <c r="E11" s="11" t="s">
        <v>93</v>
      </c>
      <c r="F11" s="19" t="s">
        <v>94</v>
      </c>
      <c r="G11" s="12" t="s">
        <v>95</v>
      </c>
      <c r="H11" s="9" t="n">
        <v>49</v>
      </c>
      <c r="I11" s="9" t="s">
        <v>33</v>
      </c>
      <c r="J11" s="12" t="s">
        <v>96</v>
      </c>
      <c r="K11" s="15" t="s">
        <v>97</v>
      </c>
      <c r="L11" s="15" t="s">
        <v>65</v>
      </c>
      <c r="M11" s="15" t="s">
        <v>36</v>
      </c>
      <c r="N11" s="19" t="s">
        <v>66</v>
      </c>
      <c r="O11" s="17" t="n">
        <v>201204</v>
      </c>
      <c r="P11" s="17" t="s">
        <v>53</v>
      </c>
      <c r="Q11" s="12" t="s">
        <v>38</v>
      </c>
      <c r="R11" s="16" t="s">
        <v>98</v>
      </c>
      <c r="S11" s="16" t="s">
        <v>99</v>
      </c>
      <c r="T11" s="18" t="s">
        <v>41</v>
      </c>
      <c r="U11" s="16" t="s">
        <v>100</v>
      </c>
      <c r="V11" s="16" t="s">
        <v>101</v>
      </c>
      <c r="W11" s="18" t="s">
        <v>41</v>
      </c>
      <c r="X11" s="16" t="s">
        <v>102</v>
      </c>
      <c r="Y11" s="16" t="s">
        <v>101</v>
      </c>
      <c r="Z11" s="18" t="s">
        <v>41</v>
      </c>
      <c r="AA11" s="11" t="s">
        <v>103</v>
      </c>
    </row>
    <row r="12" customFormat="false" ht="33.75" hidden="false" customHeight="false" outlineLevel="0" collapsed="false">
      <c r="A12" s="9" t="n">
        <v>7</v>
      </c>
      <c r="B12" s="12" t="s">
        <v>104</v>
      </c>
      <c r="C12" s="12" t="s">
        <v>105</v>
      </c>
      <c r="D12" s="12" t="s">
        <v>30</v>
      </c>
      <c r="E12" s="11" t="s">
        <v>106</v>
      </c>
      <c r="F12" s="19" t="s">
        <v>107</v>
      </c>
      <c r="G12" s="12" t="s">
        <v>108</v>
      </c>
      <c r="H12" s="9" t="n">
        <v>46</v>
      </c>
      <c r="I12" s="9" t="s">
        <v>109</v>
      </c>
      <c r="J12" s="12" t="s">
        <v>41</v>
      </c>
      <c r="K12" s="15" t="s">
        <v>110</v>
      </c>
      <c r="L12" s="15" t="s">
        <v>65</v>
      </c>
      <c r="M12" s="15" t="s">
        <v>36</v>
      </c>
      <c r="N12" s="19" t="s">
        <v>66</v>
      </c>
      <c r="O12" s="17" t="n">
        <v>201204</v>
      </c>
      <c r="P12" s="17" t="s">
        <v>111</v>
      </c>
      <c r="Q12" s="12" t="s">
        <v>112</v>
      </c>
      <c r="R12" s="16" t="s">
        <v>113</v>
      </c>
      <c r="S12" s="16" t="s">
        <v>114</v>
      </c>
      <c r="T12" s="18" t="s">
        <v>56</v>
      </c>
      <c r="U12" s="16" t="s">
        <v>115</v>
      </c>
      <c r="V12" s="16" t="s">
        <v>116</v>
      </c>
      <c r="W12" s="18" t="s">
        <v>56</v>
      </c>
      <c r="X12" s="16"/>
      <c r="Y12" s="16"/>
      <c r="Z12" s="16"/>
      <c r="AA12" s="11" t="s">
        <v>117</v>
      </c>
    </row>
    <row r="13" customFormat="false" ht="33.75" hidden="false" customHeight="false" outlineLevel="0" collapsed="false">
      <c r="A13" s="9" t="n">
        <v>8</v>
      </c>
      <c r="B13" s="12" t="s">
        <v>118</v>
      </c>
      <c r="C13" s="12" t="s">
        <v>105</v>
      </c>
      <c r="D13" s="12" t="s">
        <v>30</v>
      </c>
      <c r="E13" s="11" t="s">
        <v>119</v>
      </c>
      <c r="F13" s="19" t="s">
        <v>120</v>
      </c>
      <c r="G13" s="12" t="s">
        <v>108</v>
      </c>
      <c r="H13" s="9" t="n">
        <v>46</v>
      </c>
      <c r="I13" s="9" t="s">
        <v>109</v>
      </c>
      <c r="J13" s="12" t="s">
        <v>41</v>
      </c>
      <c r="K13" s="15" t="s">
        <v>110</v>
      </c>
      <c r="L13" s="15" t="s">
        <v>65</v>
      </c>
      <c r="M13" s="15" t="s">
        <v>36</v>
      </c>
      <c r="N13" s="19" t="s">
        <v>66</v>
      </c>
      <c r="O13" s="17" t="n">
        <v>201204</v>
      </c>
      <c r="P13" s="17" t="s">
        <v>121</v>
      </c>
      <c r="Q13" s="12" t="s">
        <v>112</v>
      </c>
      <c r="R13" s="16" t="s">
        <v>122</v>
      </c>
      <c r="S13" s="16" t="s">
        <v>123</v>
      </c>
      <c r="T13" s="18" t="s">
        <v>56</v>
      </c>
      <c r="U13" s="16" t="s">
        <v>124</v>
      </c>
      <c r="V13" s="16" t="s">
        <v>124</v>
      </c>
      <c r="W13" s="18" t="s">
        <v>56</v>
      </c>
      <c r="X13" s="16"/>
      <c r="Y13" s="16"/>
      <c r="Z13" s="16"/>
      <c r="AA13" s="11" t="s">
        <v>125</v>
      </c>
    </row>
    <row r="14" customFormat="false" ht="33.75" hidden="false" customHeight="false" outlineLevel="0" collapsed="false">
      <c r="A14" s="9" t="n">
        <v>9</v>
      </c>
      <c r="B14" s="12" t="s">
        <v>126</v>
      </c>
      <c r="C14" s="12" t="s">
        <v>29</v>
      </c>
      <c r="D14" s="12" t="s">
        <v>30</v>
      </c>
      <c r="E14" s="11" t="s">
        <v>127</v>
      </c>
      <c r="F14" s="19" t="s">
        <v>128</v>
      </c>
      <c r="G14" s="12" t="s">
        <v>108</v>
      </c>
      <c r="H14" s="9" t="n">
        <v>46</v>
      </c>
      <c r="I14" s="9" t="s">
        <v>109</v>
      </c>
      <c r="J14" s="12" t="s">
        <v>41</v>
      </c>
      <c r="K14" s="15" t="s">
        <v>129</v>
      </c>
      <c r="L14" s="15" t="s">
        <v>65</v>
      </c>
      <c r="M14" s="15" t="s">
        <v>36</v>
      </c>
      <c r="N14" s="19" t="s">
        <v>66</v>
      </c>
      <c r="O14" s="17" t="n">
        <v>201204</v>
      </c>
      <c r="P14" s="17" t="s">
        <v>111</v>
      </c>
      <c r="Q14" s="12" t="s">
        <v>112</v>
      </c>
      <c r="R14" s="16" t="s">
        <v>130</v>
      </c>
      <c r="S14" s="16" t="s">
        <v>131</v>
      </c>
      <c r="T14" s="18" t="s">
        <v>41</v>
      </c>
      <c r="U14" s="16" t="s">
        <v>132</v>
      </c>
      <c r="V14" s="16" t="s">
        <v>133</v>
      </c>
      <c r="W14" s="18" t="s">
        <v>84</v>
      </c>
      <c r="X14" s="16"/>
      <c r="Y14" s="16"/>
      <c r="Z14" s="16"/>
      <c r="AA14" s="11" t="s">
        <v>134</v>
      </c>
    </row>
    <row r="15" customFormat="false" ht="33.75" hidden="false" customHeight="false" outlineLevel="0" collapsed="false">
      <c r="A15" s="9" t="n">
        <v>10</v>
      </c>
      <c r="B15" s="12" t="s">
        <v>135</v>
      </c>
      <c r="C15" s="12" t="s">
        <v>105</v>
      </c>
      <c r="D15" s="12" t="s">
        <v>30</v>
      </c>
      <c r="E15" s="11" t="s">
        <v>136</v>
      </c>
      <c r="F15" s="19" t="s">
        <v>137</v>
      </c>
      <c r="G15" s="12" t="s">
        <v>108</v>
      </c>
      <c r="H15" s="9" t="n">
        <v>46</v>
      </c>
      <c r="I15" s="9" t="s">
        <v>109</v>
      </c>
      <c r="J15" s="12" t="s">
        <v>41</v>
      </c>
      <c r="K15" s="15" t="s">
        <v>129</v>
      </c>
      <c r="L15" s="15" t="s">
        <v>65</v>
      </c>
      <c r="M15" s="15" t="s">
        <v>36</v>
      </c>
      <c r="N15" s="19" t="s">
        <v>66</v>
      </c>
      <c r="O15" s="17" t="n">
        <v>201204</v>
      </c>
      <c r="P15" s="17" t="s">
        <v>111</v>
      </c>
      <c r="Q15" s="12" t="s">
        <v>112</v>
      </c>
      <c r="R15" s="16" t="s">
        <v>123</v>
      </c>
      <c r="S15" s="16" t="s">
        <v>138</v>
      </c>
      <c r="T15" s="18" t="s">
        <v>56</v>
      </c>
      <c r="U15" s="16" t="s">
        <v>133</v>
      </c>
      <c r="V15" s="16" t="s">
        <v>139</v>
      </c>
      <c r="W15" s="18" t="s">
        <v>84</v>
      </c>
      <c r="X15" s="16"/>
      <c r="Y15" s="16"/>
      <c r="Z15" s="16"/>
      <c r="AA15" s="11" t="s">
        <v>140</v>
      </c>
    </row>
    <row r="16" customFormat="false" ht="33.75" hidden="false" customHeight="false" outlineLevel="0" collapsed="false">
      <c r="A16" s="9" t="n">
        <v>11</v>
      </c>
      <c r="B16" s="12" t="s">
        <v>141</v>
      </c>
      <c r="C16" s="12" t="s">
        <v>105</v>
      </c>
      <c r="D16" s="12" t="s">
        <v>30</v>
      </c>
      <c r="E16" s="11" t="s">
        <v>136</v>
      </c>
      <c r="F16" s="19" t="s">
        <v>142</v>
      </c>
      <c r="G16" s="12" t="s">
        <v>108</v>
      </c>
      <c r="H16" s="9" t="n">
        <v>46</v>
      </c>
      <c r="I16" s="9" t="s">
        <v>109</v>
      </c>
      <c r="J16" s="12" t="s">
        <v>143</v>
      </c>
      <c r="K16" s="15" t="s">
        <v>129</v>
      </c>
      <c r="L16" s="15" t="s">
        <v>65</v>
      </c>
      <c r="M16" s="15" t="s">
        <v>36</v>
      </c>
      <c r="N16" s="19" t="s">
        <v>66</v>
      </c>
      <c r="O16" s="17" t="n">
        <v>201204</v>
      </c>
      <c r="P16" s="17" t="s">
        <v>111</v>
      </c>
      <c r="Q16" s="12" t="s">
        <v>112</v>
      </c>
      <c r="R16" s="16" t="s">
        <v>138</v>
      </c>
      <c r="S16" s="16" t="s">
        <v>144</v>
      </c>
      <c r="T16" s="18" t="s">
        <v>41</v>
      </c>
      <c r="U16" s="16" t="s">
        <v>145</v>
      </c>
      <c r="V16" s="16" t="s">
        <v>146</v>
      </c>
      <c r="W16" s="18" t="s">
        <v>84</v>
      </c>
      <c r="X16" s="16"/>
      <c r="Y16" s="16"/>
      <c r="Z16" s="16"/>
      <c r="AA16" s="11" t="s">
        <v>140</v>
      </c>
    </row>
    <row r="17" customFormat="false" ht="33.75" hidden="false" customHeight="false" outlineLevel="0" collapsed="false">
      <c r="A17" s="9" t="n">
        <v>12</v>
      </c>
      <c r="B17" s="12" t="s">
        <v>147</v>
      </c>
      <c r="C17" s="12" t="s">
        <v>29</v>
      </c>
      <c r="D17" s="12" t="s">
        <v>30</v>
      </c>
      <c r="E17" s="11" t="s">
        <v>148</v>
      </c>
      <c r="F17" s="19" t="s">
        <v>149</v>
      </c>
      <c r="G17" s="12" t="s">
        <v>108</v>
      </c>
      <c r="H17" s="9" t="n">
        <v>46</v>
      </c>
      <c r="I17" s="9" t="s">
        <v>109</v>
      </c>
      <c r="J17" s="12" t="s">
        <v>41</v>
      </c>
      <c r="K17" s="15" t="s">
        <v>129</v>
      </c>
      <c r="L17" s="15" t="s">
        <v>65</v>
      </c>
      <c r="M17" s="15" t="s">
        <v>36</v>
      </c>
      <c r="N17" s="19" t="s">
        <v>66</v>
      </c>
      <c r="O17" s="17" t="n">
        <v>201204</v>
      </c>
      <c r="P17" s="17" t="s">
        <v>111</v>
      </c>
      <c r="Q17" s="12" t="s">
        <v>112</v>
      </c>
      <c r="R17" s="16" t="s">
        <v>150</v>
      </c>
      <c r="S17" s="16" t="s">
        <v>151</v>
      </c>
      <c r="T17" s="18" t="s">
        <v>56</v>
      </c>
      <c r="U17" s="16" t="s">
        <v>152</v>
      </c>
      <c r="V17" s="16" t="s">
        <v>153</v>
      </c>
      <c r="W17" s="18" t="s">
        <v>56</v>
      </c>
      <c r="X17" s="16"/>
      <c r="Y17" s="16"/>
      <c r="Z17" s="16"/>
      <c r="AA17" s="11" t="s">
        <v>154</v>
      </c>
    </row>
    <row r="18" customFormat="false" ht="33.75" hidden="false" customHeight="false" outlineLevel="0" collapsed="false">
      <c r="A18" s="9" t="n">
        <v>13</v>
      </c>
      <c r="B18" s="12" t="s">
        <v>155</v>
      </c>
      <c r="C18" s="12" t="s">
        <v>105</v>
      </c>
      <c r="D18" s="12" t="s">
        <v>30</v>
      </c>
      <c r="E18" s="11" t="s">
        <v>127</v>
      </c>
      <c r="F18" s="19" t="s">
        <v>156</v>
      </c>
      <c r="G18" s="12" t="s">
        <v>108</v>
      </c>
      <c r="H18" s="9" t="n">
        <v>46</v>
      </c>
      <c r="I18" s="9" t="s">
        <v>109</v>
      </c>
      <c r="J18" s="12" t="s">
        <v>41</v>
      </c>
      <c r="K18" s="15" t="s">
        <v>129</v>
      </c>
      <c r="L18" s="15" t="s">
        <v>65</v>
      </c>
      <c r="M18" s="15" t="s">
        <v>36</v>
      </c>
      <c r="N18" s="19" t="s">
        <v>66</v>
      </c>
      <c r="O18" s="17" t="n">
        <v>201204</v>
      </c>
      <c r="P18" s="17" t="s">
        <v>111</v>
      </c>
      <c r="Q18" s="12" t="s">
        <v>112</v>
      </c>
      <c r="R18" s="16" t="s">
        <v>157</v>
      </c>
      <c r="S18" s="16" t="s">
        <v>158</v>
      </c>
      <c r="T18" s="18" t="s">
        <v>41</v>
      </c>
      <c r="U18" s="16" t="s">
        <v>159</v>
      </c>
      <c r="V18" s="16" t="s">
        <v>160</v>
      </c>
      <c r="W18" s="18" t="s">
        <v>56</v>
      </c>
      <c r="X18" s="16"/>
      <c r="Y18" s="16"/>
      <c r="Z18" s="16"/>
      <c r="AA18" s="11" t="s">
        <v>161</v>
      </c>
    </row>
    <row r="19" customFormat="false" ht="56.25" hidden="false" customHeight="false" outlineLevel="0" collapsed="false">
      <c r="A19" s="9" t="n">
        <v>14</v>
      </c>
      <c r="B19" s="12" t="s">
        <v>162</v>
      </c>
      <c r="C19" s="12" t="s">
        <v>105</v>
      </c>
      <c r="D19" s="12" t="s">
        <v>30</v>
      </c>
      <c r="E19" s="11" t="s">
        <v>163</v>
      </c>
      <c r="F19" s="19" t="s">
        <v>164</v>
      </c>
      <c r="G19" s="12" t="s">
        <v>108</v>
      </c>
      <c r="H19" s="9" t="n">
        <v>46</v>
      </c>
      <c r="I19" s="9" t="s">
        <v>109</v>
      </c>
      <c r="J19" s="12" t="s">
        <v>41</v>
      </c>
      <c r="K19" s="15" t="s">
        <v>129</v>
      </c>
      <c r="L19" s="15" t="s">
        <v>65</v>
      </c>
      <c r="M19" s="15" t="s">
        <v>36</v>
      </c>
      <c r="N19" s="19" t="s">
        <v>66</v>
      </c>
      <c r="O19" s="17" t="n">
        <v>201204</v>
      </c>
      <c r="P19" s="17" t="s">
        <v>111</v>
      </c>
      <c r="Q19" s="12" t="s">
        <v>165</v>
      </c>
      <c r="R19" s="16" t="s">
        <v>166</v>
      </c>
      <c r="S19" s="16" t="s">
        <v>167</v>
      </c>
      <c r="T19" s="18" t="s">
        <v>41</v>
      </c>
      <c r="U19" s="16" t="s">
        <v>168</v>
      </c>
      <c r="V19" s="16" t="s">
        <v>169</v>
      </c>
      <c r="W19" s="18" t="s">
        <v>56</v>
      </c>
      <c r="X19" s="16"/>
      <c r="Y19" s="16"/>
      <c r="Z19" s="16"/>
      <c r="AA19" s="11" t="s">
        <v>170</v>
      </c>
    </row>
    <row r="20" customFormat="false" ht="56.25" hidden="false" customHeight="false" outlineLevel="0" collapsed="false">
      <c r="A20" s="9" t="n">
        <v>15</v>
      </c>
      <c r="B20" s="12" t="s">
        <v>171</v>
      </c>
      <c r="C20" s="12" t="s">
        <v>29</v>
      </c>
      <c r="D20" s="12" t="s">
        <v>30</v>
      </c>
      <c r="E20" s="11" t="s">
        <v>63</v>
      </c>
      <c r="F20" s="19" t="s">
        <v>172</v>
      </c>
      <c r="G20" s="12" t="s">
        <v>173</v>
      </c>
      <c r="H20" s="9" t="n">
        <v>47</v>
      </c>
      <c r="I20" s="9" t="s">
        <v>109</v>
      </c>
      <c r="J20" s="12" t="s">
        <v>174</v>
      </c>
      <c r="K20" s="15" t="s">
        <v>175</v>
      </c>
      <c r="L20" s="15" t="s">
        <v>65</v>
      </c>
      <c r="M20" s="15" t="s">
        <v>36</v>
      </c>
      <c r="N20" s="19" t="s">
        <v>66</v>
      </c>
      <c r="O20" s="17" t="n">
        <v>201204</v>
      </c>
      <c r="P20" s="17" t="s">
        <v>176</v>
      </c>
      <c r="Q20" s="12" t="s">
        <v>165</v>
      </c>
      <c r="R20" s="16" t="s">
        <v>177</v>
      </c>
      <c r="S20" s="16" t="s">
        <v>178</v>
      </c>
      <c r="T20" s="18" t="s">
        <v>84</v>
      </c>
      <c r="U20" s="16" t="s">
        <v>179</v>
      </c>
      <c r="V20" s="16" t="s">
        <v>145</v>
      </c>
      <c r="W20" s="18" t="s">
        <v>84</v>
      </c>
      <c r="X20" s="16"/>
      <c r="Y20" s="16"/>
      <c r="Z20" s="16"/>
      <c r="AA20" s="11" t="s">
        <v>180</v>
      </c>
    </row>
    <row r="21" customFormat="false" ht="45" hidden="false" customHeight="false" outlineLevel="0" collapsed="false">
      <c r="A21" s="9" t="n">
        <v>16</v>
      </c>
      <c r="B21" s="12" t="s">
        <v>181</v>
      </c>
      <c r="C21" s="12" t="s">
        <v>29</v>
      </c>
      <c r="D21" s="12" t="s">
        <v>30</v>
      </c>
      <c r="E21" s="11" t="s">
        <v>182</v>
      </c>
      <c r="F21" s="19" t="s">
        <v>172</v>
      </c>
      <c r="G21" s="12" t="s">
        <v>173</v>
      </c>
      <c r="H21" s="9" t="n">
        <v>47</v>
      </c>
      <c r="I21" s="9" t="s">
        <v>109</v>
      </c>
      <c r="J21" s="12" t="s">
        <v>183</v>
      </c>
      <c r="K21" s="15" t="s">
        <v>175</v>
      </c>
      <c r="L21" s="15" t="s">
        <v>65</v>
      </c>
      <c r="M21" s="15" t="s">
        <v>36</v>
      </c>
      <c r="N21" s="19" t="s">
        <v>66</v>
      </c>
      <c r="O21" s="17" t="n">
        <v>201204</v>
      </c>
      <c r="P21" s="17" t="s">
        <v>176</v>
      </c>
      <c r="Q21" s="12" t="s">
        <v>165</v>
      </c>
      <c r="R21" s="16" t="s">
        <v>178</v>
      </c>
      <c r="S21" s="16" t="s">
        <v>177</v>
      </c>
      <c r="T21" s="18" t="s">
        <v>184</v>
      </c>
      <c r="U21" s="16" t="s">
        <v>153</v>
      </c>
      <c r="V21" s="16" t="s">
        <v>152</v>
      </c>
      <c r="W21" s="18" t="s">
        <v>84</v>
      </c>
      <c r="X21" s="16"/>
      <c r="Y21" s="16"/>
      <c r="Z21" s="16"/>
      <c r="AA21" s="11" t="s">
        <v>185</v>
      </c>
    </row>
    <row r="22" customFormat="false" ht="33.75" hidden="false" customHeight="false" outlineLevel="0" collapsed="false">
      <c r="A22" s="9" t="n">
        <v>17</v>
      </c>
      <c r="B22" s="12" t="s">
        <v>186</v>
      </c>
      <c r="C22" s="12" t="s">
        <v>29</v>
      </c>
      <c r="D22" s="12" t="s">
        <v>30</v>
      </c>
      <c r="E22" s="11" t="s">
        <v>187</v>
      </c>
      <c r="F22" s="19" t="s">
        <v>188</v>
      </c>
      <c r="G22" s="12" t="s">
        <v>173</v>
      </c>
      <c r="H22" s="9" t="n">
        <v>47</v>
      </c>
      <c r="I22" s="9" t="s">
        <v>109</v>
      </c>
      <c r="J22" s="12" t="s">
        <v>189</v>
      </c>
      <c r="K22" s="15" t="s">
        <v>175</v>
      </c>
      <c r="L22" s="15" t="s">
        <v>65</v>
      </c>
      <c r="M22" s="15" t="s">
        <v>36</v>
      </c>
      <c r="N22" s="19" t="s">
        <v>66</v>
      </c>
      <c r="O22" s="17" t="n">
        <v>201204</v>
      </c>
      <c r="P22" s="17" t="s">
        <v>176</v>
      </c>
      <c r="Q22" s="12" t="s">
        <v>165</v>
      </c>
      <c r="R22" s="16" t="s">
        <v>190</v>
      </c>
      <c r="S22" s="16" t="s">
        <v>191</v>
      </c>
      <c r="T22" s="18" t="s">
        <v>56</v>
      </c>
      <c r="U22" s="16" t="s">
        <v>192</v>
      </c>
      <c r="V22" s="16" t="s">
        <v>159</v>
      </c>
      <c r="W22" s="18" t="s">
        <v>56</v>
      </c>
      <c r="X22" s="16"/>
      <c r="Y22" s="16"/>
      <c r="Z22" s="16"/>
      <c r="AA22" s="11" t="s">
        <v>193</v>
      </c>
    </row>
    <row r="23" customFormat="false" ht="45" hidden="false" customHeight="false" outlineLevel="0" collapsed="false">
      <c r="A23" s="9" t="n">
        <v>18</v>
      </c>
      <c r="B23" s="12" t="s">
        <v>194</v>
      </c>
      <c r="C23" s="12" t="s">
        <v>29</v>
      </c>
      <c r="D23" s="12" t="s">
        <v>30</v>
      </c>
      <c r="E23" s="11" t="s">
        <v>195</v>
      </c>
      <c r="F23" s="19" t="s">
        <v>196</v>
      </c>
      <c r="G23" s="12" t="s">
        <v>173</v>
      </c>
      <c r="H23" s="9" t="n">
        <v>47</v>
      </c>
      <c r="I23" s="9" t="s">
        <v>109</v>
      </c>
      <c r="J23" s="12" t="s">
        <v>197</v>
      </c>
      <c r="K23" s="15" t="s">
        <v>175</v>
      </c>
      <c r="L23" s="15" t="s">
        <v>65</v>
      </c>
      <c r="M23" s="15" t="s">
        <v>36</v>
      </c>
      <c r="N23" s="19" t="s">
        <v>66</v>
      </c>
      <c r="O23" s="17" t="n">
        <v>201204</v>
      </c>
      <c r="P23" s="17" t="s">
        <v>176</v>
      </c>
      <c r="Q23" s="12" t="s">
        <v>165</v>
      </c>
      <c r="R23" s="16" t="s">
        <v>191</v>
      </c>
      <c r="S23" s="16" t="s">
        <v>198</v>
      </c>
      <c r="T23" s="18" t="s">
        <v>84</v>
      </c>
      <c r="U23" s="16" t="s">
        <v>199</v>
      </c>
      <c r="V23" s="16" t="s">
        <v>200</v>
      </c>
      <c r="W23" s="18" t="s">
        <v>56</v>
      </c>
      <c r="X23" s="16"/>
      <c r="Y23" s="16"/>
      <c r="Z23" s="16"/>
      <c r="AA23" s="11" t="s">
        <v>201</v>
      </c>
    </row>
    <row r="24" customFormat="false" ht="78.75" hidden="false" customHeight="false" outlineLevel="0" collapsed="false">
      <c r="A24" s="9" t="n">
        <v>19</v>
      </c>
      <c r="B24" s="12" t="s">
        <v>202</v>
      </c>
      <c r="C24" s="12" t="s">
        <v>29</v>
      </c>
      <c r="D24" s="12" t="s">
        <v>30</v>
      </c>
      <c r="E24" s="11" t="s">
        <v>203</v>
      </c>
      <c r="F24" s="19" t="s">
        <v>128</v>
      </c>
      <c r="G24" s="12" t="s">
        <v>173</v>
      </c>
      <c r="H24" s="9" t="n">
        <v>47</v>
      </c>
      <c r="I24" s="9" t="s">
        <v>109</v>
      </c>
      <c r="J24" s="12" t="s">
        <v>204</v>
      </c>
      <c r="K24" s="15" t="s">
        <v>175</v>
      </c>
      <c r="L24" s="15" t="s">
        <v>65</v>
      </c>
      <c r="M24" s="15" t="s">
        <v>36</v>
      </c>
      <c r="N24" s="19" t="s">
        <v>66</v>
      </c>
      <c r="O24" s="17" t="n">
        <v>201204</v>
      </c>
      <c r="P24" s="17" t="s">
        <v>176</v>
      </c>
      <c r="Q24" s="12" t="s">
        <v>165</v>
      </c>
      <c r="R24" s="16" t="s">
        <v>205</v>
      </c>
      <c r="S24" s="16" t="s">
        <v>206</v>
      </c>
      <c r="T24" s="18" t="s">
        <v>56</v>
      </c>
      <c r="U24" s="16" t="s">
        <v>207</v>
      </c>
      <c r="V24" s="16" t="s">
        <v>208</v>
      </c>
      <c r="W24" s="18" t="s">
        <v>56</v>
      </c>
      <c r="X24" s="16"/>
      <c r="Y24" s="16"/>
      <c r="Z24" s="16"/>
      <c r="AA24" s="11" t="s">
        <v>209</v>
      </c>
    </row>
    <row r="25" customFormat="false" ht="45" hidden="false" customHeight="false" outlineLevel="0" collapsed="false">
      <c r="A25" s="9" t="n">
        <v>20</v>
      </c>
      <c r="B25" s="12" t="s">
        <v>210</v>
      </c>
      <c r="C25" s="12" t="s">
        <v>29</v>
      </c>
      <c r="D25" s="12" t="s">
        <v>30</v>
      </c>
      <c r="E25" s="11" t="s">
        <v>211</v>
      </c>
      <c r="F25" s="19" t="s">
        <v>128</v>
      </c>
      <c r="G25" s="12" t="s">
        <v>173</v>
      </c>
      <c r="H25" s="9" t="n">
        <v>47</v>
      </c>
      <c r="I25" s="9" t="s">
        <v>109</v>
      </c>
      <c r="J25" s="12" t="s">
        <v>212</v>
      </c>
      <c r="K25" s="15" t="s">
        <v>175</v>
      </c>
      <c r="L25" s="15" t="s">
        <v>65</v>
      </c>
      <c r="M25" s="15" t="s">
        <v>36</v>
      </c>
      <c r="N25" s="19" t="s">
        <v>66</v>
      </c>
      <c r="O25" s="17" t="n">
        <v>201204</v>
      </c>
      <c r="P25" s="17" t="s">
        <v>176</v>
      </c>
      <c r="Q25" s="12" t="s">
        <v>165</v>
      </c>
      <c r="R25" s="16" t="s">
        <v>213</v>
      </c>
      <c r="S25" s="16" t="s">
        <v>213</v>
      </c>
      <c r="T25" s="18" t="s">
        <v>184</v>
      </c>
      <c r="U25" s="16" t="s">
        <v>146</v>
      </c>
      <c r="V25" s="16" t="s">
        <v>214</v>
      </c>
      <c r="W25" s="18" t="s">
        <v>84</v>
      </c>
      <c r="X25" s="16"/>
      <c r="Y25" s="16"/>
      <c r="Z25" s="16"/>
      <c r="AA25" s="11" t="s">
        <v>215</v>
      </c>
    </row>
    <row r="26" customFormat="false" ht="33.75" hidden="false" customHeight="false" outlineLevel="0" collapsed="false">
      <c r="A26" s="9" t="n">
        <v>21</v>
      </c>
      <c r="B26" s="12" t="s">
        <v>216</v>
      </c>
      <c r="C26" s="12" t="s">
        <v>29</v>
      </c>
      <c r="D26" s="12" t="s">
        <v>30</v>
      </c>
      <c r="E26" s="11" t="s">
        <v>63</v>
      </c>
      <c r="F26" s="19" t="s">
        <v>217</v>
      </c>
      <c r="G26" s="12" t="s">
        <v>173</v>
      </c>
      <c r="H26" s="9" t="n">
        <v>47</v>
      </c>
      <c r="I26" s="9" t="s">
        <v>109</v>
      </c>
      <c r="J26" s="12" t="s">
        <v>218</v>
      </c>
      <c r="K26" s="15" t="s">
        <v>175</v>
      </c>
      <c r="L26" s="15" t="s">
        <v>65</v>
      </c>
      <c r="M26" s="15" t="s">
        <v>36</v>
      </c>
      <c r="N26" s="19" t="s">
        <v>66</v>
      </c>
      <c r="O26" s="17" t="n">
        <v>201204</v>
      </c>
      <c r="P26" s="17" t="s">
        <v>176</v>
      </c>
      <c r="Q26" s="12" t="s">
        <v>219</v>
      </c>
      <c r="R26" s="16" t="s">
        <v>220</v>
      </c>
      <c r="S26" s="16" t="s">
        <v>221</v>
      </c>
      <c r="T26" s="18" t="s">
        <v>184</v>
      </c>
      <c r="U26" s="16" t="s">
        <v>208</v>
      </c>
      <c r="V26" s="16" t="s">
        <v>192</v>
      </c>
      <c r="W26" s="18" t="s">
        <v>56</v>
      </c>
      <c r="X26" s="16"/>
      <c r="Y26" s="16"/>
      <c r="Z26" s="16"/>
      <c r="AA26" s="11" t="s">
        <v>222</v>
      </c>
    </row>
    <row r="27" customFormat="false" ht="33.75" hidden="false" customHeight="false" outlineLevel="0" collapsed="false">
      <c r="A27" s="9" t="n">
        <v>22</v>
      </c>
      <c r="B27" s="12" t="s">
        <v>223</v>
      </c>
      <c r="C27" s="12" t="s">
        <v>29</v>
      </c>
      <c r="D27" s="12" t="s">
        <v>30</v>
      </c>
      <c r="E27" s="11" t="s">
        <v>148</v>
      </c>
      <c r="F27" s="19" t="s">
        <v>137</v>
      </c>
      <c r="G27" s="12" t="s">
        <v>173</v>
      </c>
      <c r="H27" s="9" t="n">
        <v>47</v>
      </c>
      <c r="I27" s="9" t="s">
        <v>109</v>
      </c>
      <c r="J27" s="12" t="s">
        <v>41</v>
      </c>
      <c r="K27" s="15" t="n">
        <v>20091030</v>
      </c>
      <c r="L27" s="15" t="s">
        <v>65</v>
      </c>
      <c r="M27" s="15" t="s">
        <v>36</v>
      </c>
      <c r="N27" s="19" t="s">
        <v>66</v>
      </c>
      <c r="O27" s="17" t="n">
        <v>201204</v>
      </c>
      <c r="P27" s="17" t="s">
        <v>176</v>
      </c>
      <c r="Q27" s="12" t="s">
        <v>219</v>
      </c>
      <c r="R27" s="16" t="s">
        <v>224</v>
      </c>
      <c r="S27" s="16" t="s">
        <v>225</v>
      </c>
      <c r="T27" s="18" t="s">
        <v>41</v>
      </c>
      <c r="U27" s="16" t="s">
        <v>139</v>
      </c>
      <c r="V27" s="16" t="s">
        <v>226</v>
      </c>
      <c r="W27" s="18" t="s">
        <v>56</v>
      </c>
      <c r="X27" s="16"/>
      <c r="Y27" s="16"/>
      <c r="Z27" s="16"/>
      <c r="AA27" s="11" t="s">
        <v>227</v>
      </c>
    </row>
    <row r="28" customFormat="false" ht="112.5" hidden="false" customHeight="false" outlineLevel="0" collapsed="false">
      <c r="A28" s="9" t="n">
        <v>23</v>
      </c>
      <c r="B28" s="12" t="s">
        <v>228</v>
      </c>
      <c r="C28" s="12" t="s">
        <v>29</v>
      </c>
      <c r="D28" s="12" t="s">
        <v>30</v>
      </c>
      <c r="E28" s="11" t="s">
        <v>106</v>
      </c>
      <c r="F28" s="19" t="n">
        <v>199108</v>
      </c>
      <c r="G28" s="12" t="s">
        <v>229</v>
      </c>
      <c r="H28" s="9" t="n">
        <v>44</v>
      </c>
      <c r="I28" s="9" t="s">
        <v>109</v>
      </c>
      <c r="J28" s="12" t="s">
        <v>230</v>
      </c>
      <c r="K28" s="15" t="s">
        <v>231</v>
      </c>
      <c r="L28" s="15" t="s">
        <v>65</v>
      </c>
      <c r="M28" s="15" t="s">
        <v>36</v>
      </c>
      <c r="N28" s="19" t="s">
        <v>66</v>
      </c>
      <c r="O28" s="17" t="n">
        <v>201204</v>
      </c>
      <c r="P28" s="17" t="s">
        <v>232</v>
      </c>
      <c r="Q28" s="12" t="s">
        <v>219</v>
      </c>
      <c r="R28" s="16" t="s">
        <v>233</v>
      </c>
      <c r="S28" s="16" t="s">
        <v>234</v>
      </c>
      <c r="T28" s="18" t="s">
        <v>84</v>
      </c>
      <c r="U28" s="16" t="s">
        <v>235</v>
      </c>
      <c r="V28" s="16" t="s">
        <v>236</v>
      </c>
      <c r="W28" s="18" t="s">
        <v>84</v>
      </c>
      <c r="X28" s="16"/>
      <c r="Y28" s="16"/>
      <c r="Z28" s="16"/>
      <c r="AA28" s="11" t="s">
        <v>237</v>
      </c>
    </row>
    <row r="29" customFormat="false" ht="191.25" hidden="false" customHeight="false" outlineLevel="0" collapsed="false">
      <c r="A29" s="9" t="n">
        <v>24</v>
      </c>
      <c r="B29" s="12" t="s">
        <v>238</v>
      </c>
      <c r="C29" s="12" t="s">
        <v>239</v>
      </c>
      <c r="D29" s="12" t="s">
        <v>30</v>
      </c>
      <c r="E29" s="11" t="s">
        <v>240</v>
      </c>
      <c r="F29" s="19" t="n">
        <v>199004</v>
      </c>
      <c r="G29" s="12" t="s">
        <v>229</v>
      </c>
      <c r="H29" s="9" t="n">
        <v>44</v>
      </c>
      <c r="I29" s="9" t="s">
        <v>109</v>
      </c>
      <c r="J29" s="12" t="s">
        <v>241</v>
      </c>
      <c r="K29" s="15" t="s">
        <v>231</v>
      </c>
      <c r="L29" s="15" t="s">
        <v>65</v>
      </c>
      <c r="M29" s="15" t="s">
        <v>36</v>
      </c>
      <c r="N29" s="19" t="s">
        <v>66</v>
      </c>
      <c r="O29" s="17" t="n">
        <v>201204</v>
      </c>
      <c r="P29" s="17" t="s">
        <v>242</v>
      </c>
      <c r="Q29" s="12" t="s">
        <v>219</v>
      </c>
      <c r="R29" s="16" t="s">
        <v>243</v>
      </c>
      <c r="S29" s="16" t="s">
        <v>244</v>
      </c>
      <c r="T29" s="18" t="s">
        <v>41</v>
      </c>
      <c r="U29" s="16" t="s">
        <v>245</v>
      </c>
      <c r="V29" s="16" t="s">
        <v>246</v>
      </c>
      <c r="W29" s="18" t="s">
        <v>56</v>
      </c>
      <c r="X29" s="16"/>
      <c r="Y29" s="16"/>
      <c r="Z29" s="16"/>
      <c r="AA29" s="20" t="s">
        <v>247</v>
      </c>
    </row>
    <row r="30" customFormat="false" ht="33.75" hidden="false" customHeight="false" outlineLevel="0" collapsed="false">
      <c r="A30" s="9" t="n">
        <v>25</v>
      </c>
      <c r="B30" s="12" t="s">
        <v>248</v>
      </c>
      <c r="C30" s="12" t="s">
        <v>29</v>
      </c>
      <c r="D30" s="12" t="s">
        <v>30</v>
      </c>
      <c r="E30" s="11" t="s">
        <v>63</v>
      </c>
      <c r="F30" s="19" t="n">
        <v>199108</v>
      </c>
      <c r="G30" s="12" t="s">
        <v>229</v>
      </c>
      <c r="H30" s="9" t="n">
        <v>44</v>
      </c>
      <c r="I30" s="9" t="s">
        <v>109</v>
      </c>
      <c r="J30" s="12" t="s">
        <v>249</v>
      </c>
      <c r="K30" s="15" t="s">
        <v>231</v>
      </c>
      <c r="L30" s="15" t="s">
        <v>65</v>
      </c>
      <c r="M30" s="15" t="s">
        <v>36</v>
      </c>
      <c r="N30" s="19" t="s">
        <v>66</v>
      </c>
      <c r="O30" s="17" t="n">
        <v>201204</v>
      </c>
      <c r="P30" s="17" t="s">
        <v>250</v>
      </c>
      <c r="Q30" s="12" t="s">
        <v>219</v>
      </c>
      <c r="R30" s="16" t="s">
        <v>236</v>
      </c>
      <c r="S30" s="16" t="s">
        <v>251</v>
      </c>
      <c r="T30" s="18" t="s">
        <v>56</v>
      </c>
      <c r="U30" s="16" t="s">
        <v>252</v>
      </c>
      <c r="V30" s="16" t="s">
        <v>235</v>
      </c>
      <c r="W30" s="18" t="s">
        <v>56</v>
      </c>
      <c r="X30" s="16"/>
      <c r="Y30" s="16"/>
      <c r="Z30" s="16"/>
      <c r="AA30" s="11" t="s">
        <v>253</v>
      </c>
    </row>
    <row r="31" customFormat="false" ht="33.75" hidden="false" customHeight="false" outlineLevel="0" collapsed="false">
      <c r="A31" s="9" t="n">
        <v>26</v>
      </c>
      <c r="B31" s="12" t="s">
        <v>254</v>
      </c>
      <c r="C31" s="12" t="s">
        <v>29</v>
      </c>
      <c r="D31" s="12" t="s">
        <v>30</v>
      </c>
      <c r="E31" s="11" t="s">
        <v>255</v>
      </c>
      <c r="F31" s="19" t="n">
        <v>199103</v>
      </c>
      <c r="G31" s="12" t="s">
        <v>229</v>
      </c>
      <c r="H31" s="9" t="n">
        <v>44</v>
      </c>
      <c r="I31" s="9" t="s">
        <v>109</v>
      </c>
      <c r="J31" s="12" t="s">
        <v>249</v>
      </c>
      <c r="K31" s="15" t="s">
        <v>231</v>
      </c>
      <c r="L31" s="15" t="s">
        <v>65</v>
      </c>
      <c r="M31" s="15" t="s">
        <v>36</v>
      </c>
      <c r="N31" s="19" t="s">
        <v>66</v>
      </c>
      <c r="O31" s="17" t="n">
        <v>201204</v>
      </c>
      <c r="P31" s="17" t="s">
        <v>256</v>
      </c>
      <c r="Q31" s="12" t="s">
        <v>219</v>
      </c>
      <c r="R31" s="16" t="s">
        <v>257</v>
      </c>
      <c r="S31" s="16" t="s">
        <v>258</v>
      </c>
      <c r="T31" s="18" t="s">
        <v>56</v>
      </c>
      <c r="U31" s="16" t="s">
        <v>259</v>
      </c>
      <c r="V31" s="16" t="s">
        <v>260</v>
      </c>
      <c r="W31" s="18" t="s">
        <v>56</v>
      </c>
      <c r="X31" s="16"/>
      <c r="Y31" s="16"/>
      <c r="Z31" s="16"/>
      <c r="AA31" s="11" t="s">
        <v>261</v>
      </c>
    </row>
    <row r="32" customFormat="false" ht="67.5" hidden="false" customHeight="false" outlineLevel="0" collapsed="false">
      <c r="A32" s="9" t="n">
        <v>27</v>
      </c>
      <c r="B32" s="21" t="s">
        <v>262</v>
      </c>
      <c r="C32" s="21" t="s">
        <v>29</v>
      </c>
      <c r="D32" s="21" t="s">
        <v>30</v>
      </c>
      <c r="E32" s="11" t="s">
        <v>263</v>
      </c>
      <c r="F32" s="19" t="n">
        <v>199109</v>
      </c>
      <c r="G32" s="21" t="s">
        <v>229</v>
      </c>
      <c r="H32" s="9" t="n">
        <v>44</v>
      </c>
      <c r="I32" s="9" t="s">
        <v>109</v>
      </c>
      <c r="J32" s="21" t="s">
        <v>264</v>
      </c>
      <c r="K32" s="14" t="s">
        <v>231</v>
      </c>
      <c r="L32" s="14" t="s">
        <v>65</v>
      </c>
      <c r="M32" s="14" t="s">
        <v>36</v>
      </c>
      <c r="N32" s="19" t="s">
        <v>66</v>
      </c>
      <c r="O32" s="17" t="n">
        <v>201204</v>
      </c>
      <c r="P32" s="17" t="s">
        <v>232</v>
      </c>
      <c r="Q32" s="12" t="s">
        <v>219</v>
      </c>
      <c r="R32" s="13" t="s">
        <v>265</v>
      </c>
      <c r="S32" s="13" t="s">
        <v>243</v>
      </c>
      <c r="T32" s="22" t="s">
        <v>41</v>
      </c>
      <c r="U32" s="13" t="s">
        <v>258</v>
      </c>
      <c r="V32" s="13" t="s">
        <v>258</v>
      </c>
      <c r="W32" s="18" t="s">
        <v>41</v>
      </c>
      <c r="X32" s="13"/>
      <c r="Y32" s="13"/>
      <c r="Z32" s="13"/>
      <c r="AA32" s="11" t="s">
        <v>266</v>
      </c>
    </row>
    <row r="33" customFormat="false" ht="236.25" hidden="false" customHeight="false" outlineLevel="0" collapsed="false">
      <c r="A33" s="9" t="n">
        <v>28</v>
      </c>
      <c r="B33" s="12" t="s">
        <v>267</v>
      </c>
      <c r="C33" s="12" t="s">
        <v>29</v>
      </c>
      <c r="D33" s="12" t="s">
        <v>30</v>
      </c>
      <c r="E33" s="11" t="s">
        <v>268</v>
      </c>
      <c r="F33" s="19" t="s">
        <v>269</v>
      </c>
      <c r="G33" s="12" t="s">
        <v>270</v>
      </c>
      <c r="H33" s="9" t="n">
        <v>44</v>
      </c>
      <c r="I33" s="9" t="s">
        <v>271</v>
      </c>
      <c r="J33" s="12" t="s">
        <v>272</v>
      </c>
      <c r="K33" s="15" t="n">
        <v>20100905</v>
      </c>
      <c r="L33" s="15" t="n">
        <v>201104</v>
      </c>
      <c r="M33" s="15" t="s">
        <v>36</v>
      </c>
      <c r="N33" s="19" t="s">
        <v>66</v>
      </c>
      <c r="O33" s="17" t="n">
        <v>201204</v>
      </c>
      <c r="P33" s="17" t="s">
        <v>53</v>
      </c>
      <c r="Q33" s="12" t="s">
        <v>273</v>
      </c>
      <c r="R33" s="16" t="s">
        <v>274</v>
      </c>
      <c r="S33" s="16" t="s">
        <v>275</v>
      </c>
      <c r="T33" s="18" t="s">
        <v>56</v>
      </c>
      <c r="U33" s="16"/>
      <c r="V33" s="16"/>
      <c r="W33" s="16"/>
      <c r="X33" s="16"/>
      <c r="Y33" s="16"/>
      <c r="Z33" s="16"/>
      <c r="AA33" s="23" t="s">
        <v>276</v>
      </c>
    </row>
    <row r="34" customFormat="false" ht="123.75" hidden="false" customHeight="false" outlineLevel="0" collapsed="false">
      <c r="A34" s="9" t="n">
        <v>29</v>
      </c>
      <c r="B34" s="12" t="s">
        <v>277</v>
      </c>
      <c r="C34" s="12" t="s">
        <v>29</v>
      </c>
      <c r="D34" s="12" t="s">
        <v>30</v>
      </c>
      <c r="E34" s="11" t="s">
        <v>278</v>
      </c>
      <c r="F34" s="19" t="s">
        <v>188</v>
      </c>
      <c r="G34" s="12" t="s">
        <v>270</v>
      </c>
      <c r="H34" s="9" t="n">
        <v>44</v>
      </c>
      <c r="I34" s="9" t="s">
        <v>271</v>
      </c>
      <c r="J34" s="12" t="s">
        <v>279</v>
      </c>
      <c r="K34" s="15" t="s">
        <v>280</v>
      </c>
      <c r="L34" s="15" t="s">
        <v>65</v>
      </c>
      <c r="M34" s="15" t="s">
        <v>36</v>
      </c>
      <c r="N34" s="19" t="s">
        <v>66</v>
      </c>
      <c r="O34" s="17" t="n">
        <v>201204</v>
      </c>
      <c r="P34" s="17" t="s">
        <v>281</v>
      </c>
      <c r="Q34" s="12" t="s">
        <v>273</v>
      </c>
      <c r="R34" s="16" t="s">
        <v>282</v>
      </c>
      <c r="S34" s="16" t="s">
        <v>283</v>
      </c>
      <c r="T34" s="18" t="s">
        <v>84</v>
      </c>
      <c r="U34" s="16"/>
      <c r="V34" s="16"/>
      <c r="W34" s="16"/>
      <c r="X34" s="16"/>
      <c r="Y34" s="16"/>
      <c r="Z34" s="16"/>
      <c r="AA34" s="11" t="s">
        <v>284</v>
      </c>
    </row>
    <row r="35" customFormat="false" ht="33.75" hidden="false" customHeight="false" outlineLevel="0" collapsed="false">
      <c r="A35" s="9" t="n">
        <v>30</v>
      </c>
      <c r="B35" s="12" t="s">
        <v>285</v>
      </c>
      <c r="C35" s="12" t="s">
        <v>239</v>
      </c>
      <c r="D35" s="12" t="s">
        <v>30</v>
      </c>
      <c r="E35" s="11" t="s">
        <v>286</v>
      </c>
      <c r="F35" s="19" t="s">
        <v>287</v>
      </c>
      <c r="G35" s="12" t="s">
        <v>270</v>
      </c>
      <c r="H35" s="9" t="n">
        <v>44</v>
      </c>
      <c r="I35" s="9" t="s">
        <v>271</v>
      </c>
      <c r="J35" s="12" t="s">
        <v>288</v>
      </c>
      <c r="K35" s="15" t="n">
        <v>20101010</v>
      </c>
      <c r="L35" s="15" t="n">
        <v>201104</v>
      </c>
      <c r="M35" s="15" t="s">
        <v>36</v>
      </c>
      <c r="N35" s="19" t="s">
        <v>66</v>
      </c>
      <c r="O35" s="17" t="n">
        <v>201204</v>
      </c>
      <c r="P35" s="17" t="s">
        <v>53</v>
      </c>
      <c r="Q35" s="12" t="s">
        <v>273</v>
      </c>
      <c r="R35" s="16" t="s">
        <v>289</v>
      </c>
      <c r="S35" s="16" t="s">
        <v>290</v>
      </c>
      <c r="T35" s="18" t="s">
        <v>56</v>
      </c>
      <c r="U35" s="16"/>
      <c r="V35" s="16"/>
      <c r="W35" s="16"/>
      <c r="X35" s="16"/>
      <c r="Y35" s="16"/>
      <c r="Z35" s="16"/>
      <c r="AA35" s="11" t="s">
        <v>291</v>
      </c>
    </row>
    <row r="36" customFormat="false" ht="135" hidden="false" customHeight="false" outlineLevel="0" collapsed="false">
      <c r="A36" s="9" t="n">
        <v>31</v>
      </c>
      <c r="B36" s="12" t="s">
        <v>292</v>
      </c>
      <c r="C36" s="12" t="s">
        <v>29</v>
      </c>
      <c r="D36" s="12" t="s">
        <v>30</v>
      </c>
      <c r="E36" s="11" t="s">
        <v>293</v>
      </c>
      <c r="F36" s="19" t="s">
        <v>294</v>
      </c>
      <c r="G36" s="12" t="s">
        <v>270</v>
      </c>
      <c r="H36" s="9" t="n">
        <v>44</v>
      </c>
      <c r="I36" s="9" t="s">
        <v>271</v>
      </c>
      <c r="J36" s="12" t="s">
        <v>295</v>
      </c>
      <c r="K36" s="15" t="n">
        <v>20100420</v>
      </c>
      <c r="L36" s="15" t="n">
        <v>201104</v>
      </c>
      <c r="M36" s="15" t="s">
        <v>36</v>
      </c>
      <c r="N36" s="19" t="s">
        <v>66</v>
      </c>
      <c r="O36" s="17" t="n">
        <v>201204</v>
      </c>
      <c r="P36" s="17" t="s">
        <v>53</v>
      </c>
      <c r="Q36" s="12" t="s">
        <v>273</v>
      </c>
      <c r="R36" s="16" t="s">
        <v>275</v>
      </c>
      <c r="S36" s="16" t="s">
        <v>296</v>
      </c>
      <c r="T36" s="18" t="s">
        <v>56</v>
      </c>
      <c r="U36" s="16"/>
      <c r="V36" s="16"/>
      <c r="W36" s="16"/>
      <c r="X36" s="16"/>
      <c r="Y36" s="16"/>
      <c r="Z36" s="16"/>
      <c r="AA36" s="11" t="s">
        <v>297</v>
      </c>
    </row>
    <row r="37" customFormat="false" ht="67.5" hidden="false" customHeight="false" outlineLevel="0" collapsed="false">
      <c r="A37" s="9" t="n">
        <v>32</v>
      </c>
      <c r="B37" s="12" t="s">
        <v>298</v>
      </c>
      <c r="C37" s="12" t="s">
        <v>29</v>
      </c>
      <c r="D37" s="12" t="s">
        <v>30</v>
      </c>
      <c r="E37" s="11" t="s">
        <v>299</v>
      </c>
      <c r="F37" s="19" t="s">
        <v>300</v>
      </c>
      <c r="G37" s="12" t="s">
        <v>270</v>
      </c>
      <c r="H37" s="9" t="n">
        <v>44</v>
      </c>
      <c r="I37" s="9" t="s">
        <v>271</v>
      </c>
      <c r="J37" s="12" t="s">
        <v>301</v>
      </c>
      <c r="K37" s="15" t="n">
        <v>20101008</v>
      </c>
      <c r="L37" s="15" t="n">
        <v>201104</v>
      </c>
      <c r="M37" s="15" t="s">
        <v>36</v>
      </c>
      <c r="N37" s="19" t="s">
        <v>66</v>
      </c>
      <c r="O37" s="17" t="n">
        <v>201204</v>
      </c>
      <c r="P37" s="17" t="s">
        <v>53</v>
      </c>
      <c r="Q37" s="12" t="s">
        <v>273</v>
      </c>
      <c r="R37" s="16" t="s">
        <v>302</v>
      </c>
      <c r="S37" s="16" t="s">
        <v>303</v>
      </c>
      <c r="T37" s="18" t="s">
        <v>84</v>
      </c>
      <c r="U37" s="16"/>
      <c r="V37" s="16"/>
      <c r="W37" s="16"/>
      <c r="X37" s="16"/>
      <c r="Y37" s="16"/>
      <c r="Z37" s="16"/>
      <c r="AA37" s="11" t="s">
        <v>304</v>
      </c>
    </row>
    <row r="38" customFormat="false" ht="146.25" hidden="false" customHeight="false" outlineLevel="0" collapsed="false">
      <c r="A38" s="9" t="n">
        <v>33</v>
      </c>
      <c r="B38" s="12" t="s">
        <v>305</v>
      </c>
      <c r="C38" s="12" t="s">
        <v>29</v>
      </c>
      <c r="D38" s="12" t="s">
        <v>30</v>
      </c>
      <c r="E38" s="11" t="s">
        <v>163</v>
      </c>
      <c r="F38" s="19" t="s">
        <v>306</v>
      </c>
      <c r="G38" s="12" t="s">
        <v>270</v>
      </c>
      <c r="H38" s="9" t="n">
        <v>44</v>
      </c>
      <c r="I38" s="9" t="s">
        <v>271</v>
      </c>
      <c r="J38" s="12" t="s">
        <v>307</v>
      </c>
      <c r="K38" s="15" t="n">
        <v>20101009</v>
      </c>
      <c r="L38" s="15" t="n">
        <v>201104</v>
      </c>
      <c r="M38" s="15" t="s">
        <v>36</v>
      </c>
      <c r="N38" s="19" t="s">
        <v>66</v>
      </c>
      <c r="O38" s="17" t="n">
        <v>201204</v>
      </c>
      <c r="P38" s="17" t="s">
        <v>308</v>
      </c>
      <c r="Q38" s="12" t="s">
        <v>273</v>
      </c>
      <c r="R38" s="16" t="s">
        <v>309</v>
      </c>
      <c r="S38" s="16" t="s">
        <v>310</v>
      </c>
      <c r="T38" s="18" t="s">
        <v>184</v>
      </c>
      <c r="U38" s="16"/>
      <c r="V38" s="16"/>
      <c r="W38" s="16"/>
      <c r="X38" s="16"/>
      <c r="Y38" s="16"/>
      <c r="Z38" s="16"/>
      <c r="AA38" s="11" t="s">
        <v>311</v>
      </c>
    </row>
    <row r="39" customFormat="false" ht="112.5" hidden="false" customHeight="false" outlineLevel="0" collapsed="false">
      <c r="A39" s="9" t="n">
        <v>34</v>
      </c>
      <c r="B39" s="12" t="s">
        <v>312</v>
      </c>
      <c r="C39" s="12" t="s">
        <v>29</v>
      </c>
      <c r="D39" s="12" t="s">
        <v>30</v>
      </c>
      <c r="E39" s="11" t="s">
        <v>313</v>
      </c>
      <c r="F39" s="19" t="s">
        <v>314</v>
      </c>
      <c r="G39" s="12" t="s">
        <v>270</v>
      </c>
      <c r="H39" s="9" t="n">
        <v>44</v>
      </c>
      <c r="I39" s="9" t="s">
        <v>271</v>
      </c>
      <c r="J39" s="12" t="s">
        <v>315</v>
      </c>
      <c r="K39" s="15" t="n">
        <v>20101010</v>
      </c>
      <c r="L39" s="15" t="n">
        <v>201104</v>
      </c>
      <c r="M39" s="15" t="s">
        <v>36</v>
      </c>
      <c r="N39" s="19" t="s">
        <v>66</v>
      </c>
      <c r="O39" s="17" t="n">
        <v>201204</v>
      </c>
      <c r="P39" s="17" t="s">
        <v>53</v>
      </c>
      <c r="Q39" s="12" t="s">
        <v>273</v>
      </c>
      <c r="R39" s="16" t="s">
        <v>290</v>
      </c>
      <c r="S39" s="16" t="s">
        <v>316</v>
      </c>
      <c r="T39" s="18" t="s">
        <v>56</v>
      </c>
      <c r="U39" s="16"/>
      <c r="V39" s="16"/>
      <c r="W39" s="16"/>
      <c r="X39" s="16"/>
      <c r="Y39" s="16"/>
      <c r="Z39" s="16"/>
      <c r="AA39" s="11" t="s">
        <v>317</v>
      </c>
    </row>
    <row r="40" customFormat="false" ht="33.75" hidden="false" customHeight="false" outlineLevel="0" collapsed="false">
      <c r="A40" s="9" t="n">
        <v>35</v>
      </c>
      <c r="B40" s="12" t="s">
        <v>318</v>
      </c>
      <c r="C40" s="12" t="s">
        <v>239</v>
      </c>
      <c r="D40" s="12" t="s">
        <v>30</v>
      </c>
      <c r="E40" s="11" t="s">
        <v>127</v>
      </c>
      <c r="F40" s="19" t="s">
        <v>300</v>
      </c>
      <c r="G40" s="12" t="s">
        <v>319</v>
      </c>
      <c r="H40" s="9" t="n">
        <v>43</v>
      </c>
      <c r="I40" s="9" t="s">
        <v>271</v>
      </c>
      <c r="J40" s="12" t="s">
        <v>288</v>
      </c>
      <c r="K40" s="15" t="s">
        <v>320</v>
      </c>
      <c r="L40" s="15" t="s">
        <v>65</v>
      </c>
      <c r="M40" s="15" t="s">
        <v>36</v>
      </c>
      <c r="N40" s="19" t="s">
        <v>66</v>
      </c>
      <c r="O40" s="17" t="n">
        <v>201204</v>
      </c>
      <c r="P40" s="17" t="s">
        <v>242</v>
      </c>
      <c r="Q40" s="12" t="s">
        <v>321</v>
      </c>
      <c r="R40" s="16" t="s">
        <v>322</v>
      </c>
      <c r="S40" s="16" t="s">
        <v>322</v>
      </c>
      <c r="T40" s="18" t="s">
        <v>184</v>
      </c>
      <c r="U40" s="16"/>
      <c r="V40" s="16"/>
      <c r="W40" s="16"/>
      <c r="X40" s="16"/>
      <c r="Y40" s="16"/>
      <c r="Z40" s="16"/>
      <c r="AA40" s="11" t="s">
        <v>323</v>
      </c>
    </row>
    <row r="41" customFormat="false" ht="67.5" hidden="false" customHeight="false" outlineLevel="0" collapsed="false">
      <c r="A41" s="9" t="n">
        <v>36</v>
      </c>
      <c r="B41" s="12" t="s">
        <v>324</v>
      </c>
      <c r="C41" s="12" t="s">
        <v>29</v>
      </c>
      <c r="D41" s="12" t="s">
        <v>30</v>
      </c>
      <c r="E41" s="11" t="s">
        <v>63</v>
      </c>
      <c r="F41" s="19" t="s">
        <v>325</v>
      </c>
      <c r="G41" s="12" t="s">
        <v>319</v>
      </c>
      <c r="H41" s="9" t="n">
        <v>43</v>
      </c>
      <c r="I41" s="9" t="s">
        <v>271</v>
      </c>
      <c r="J41" s="12" t="s">
        <v>326</v>
      </c>
      <c r="K41" s="15" t="s">
        <v>327</v>
      </c>
      <c r="L41" s="15" t="s">
        <v>65</v>
      </c>
      <c r="M41" s="15" t="s">
        <v>36</v>
      </c>
      <c r="N41" s="19" t="s">
        <v>66</v>
      </c>
      <c r="O41" s="17" t="n">
        <v>201204</v>
      </c>
      <c r="P41" s="17" t="s">
        <v>256</v>
      </c>
      <c r="Q41" s="12" t="s">
        <v>321</v>
      </c>
      <c r="R41" s="16" t="s">
        <v>328</v>
      </c>
      <c r="S41" s="16" t="s">
        <v>329</v>
      </c>
      <c r="T41" s="18" t="s">
        <v>184</v>
      </c>
      <c r="U41" s="16"/>
      <c r="V41" s="16"/>
      <c r="W41" s="16"/>
      <c r="X41" s="16"/>
      <c r="Y41" s="16"/>
      <c r="Z41" s="16"/>
      <c r="AA41" s="11" t="s">
        <v>330</v>
      </c>
    </row>
    <row r="42" customFormat="false" ht="56.25" hidden="false" customHeight="false" outlineLevel="0" collapsed="false">
      <c r="A42" s="9" t="n">
        <v>37</v>
      </c>
      <c r="B42" s="12" t="s">
        <v>331</v>
      </c>
      <c r="C42" s="12" t="s">
        <v>29</v>
      </c>
      <c r="D42" s="12" t="s">
        <v>30</v>
      </c>
      <c r="E42" s="11" t="s">
        <v>148</v>
      </c>
      <c r="F42" s="19" t="n">
        <v>199112</v>
      </c>
      <c r="G42" s="12" t="s">
        <v>319</v>
      </c>
      <c r="H42" s="9" t="n">
        <v>43</v>
      </c>
      <c r="I42" s="9" t="s">
        <v>271</v>
      </c>
      <c r="J42" s="12" t="s">
        <v>174</v>
      </c>
      <c r="K42" s="15" t="s">
        <v>332</v>
      </c>
      <c r="L42" s="15" t="s">
        <v>65</v>
      </c>
      <c r="M42" s="15" t="s">
        <v>36</v>
      </c>
      <c r="N42" s="19" t="s">
        <v>66</v>
      </c>
      <c r="O42" s="17" t="n">
        <v>201204</v>
      </c>
      <c r="P42" s="17" t="s">
        <v>232</v>
      </c>
      <c r="Q42" s="12" t="s">
        <v>321</v>
      </c>
      <c r="R42" s="16" t="s">
        <v>316</v>
      </c>
      <c r="S42" s="16" t="s">
        <v>333</v>
      </c>
      <c r="T42" s="18" t="s">
        <v>56</v>
      </c>
      <c r="U42" s="16"/>
      <c r="V42" s="16"/>
      <c r="W42" s="16"/>
      <c r="X42" s="16"/>
      <c r="Y42" s="16"/>
      <c r="Z42" s="16"/>
      <c r="AA42" s="11" t="s">
        <v>334</v>
      </c>
    </row>
    <row r="43" customFormat="false" ht="56.25" hidden="false" customHeight="false" outlineLevel="0" collapsed="false">
      <c r="A43" s="9" t="n">
        <v>38</v>
      </c>
      <c r="B43" s="12" t="s">
        <v>335</v>
      </c>
      <c r="C43" s="12" t="s">
        <v>29</v>
      </c>
      <c r="D43" s="12" t="s">
        <v>30</v>
      </c>
      <c r="E43" s="11" t="s">
        <v>148</v>
      </c>
      <c r="F43" s="19" t="n">
        <v>199109</v>
      </c>
      <c r="G43" s="12" t="s">
        <v>319</v>
      </c>
      <c r="H43" s="9" t="n">
        <v>43</v>
      </c>
      <c r="I43" s="9" t="s">
        <v>271</v>
      </c>
      <c r="J43" s="12" t="s">
        <v>336</v>
      </c>
      <c r="K43" s="15" t="s">
        <v>337</v>
      </c>
      <c r="L43" s="15" t="s">
        <v>65</v>
      </c>
      <c r="M43" s="15" t="s">
        <v>36</v>
      </c>
      <c r="N43" s="19" t="s">
        <v>66</v>
      </c>
      <c r="O43" s="17" t="n">
        <v>201204</v>
      </c>
      <c r="P43" s="17" t="s">
        <v>338</v>
      </c>
      <c r="Q43" s="12" t="s">
        <v>321</v>
      </c>
      <c r="R43" s="16" t="s">
        <v>339</v>
      </c>
      <c r="S43" s="16" t="s">
        <v>289</v>
      </c>
      <c r="T43" s="18" t="s">
        <v>56</v>
      </c>
      <c r="U43" s="16"/>
      <c r="V43" s="16"/>
      <c r="W43" s="16"/>
      <c r="X43" s="16"/>
      <c r="Y43" s="16"/>
      <c r="Z43" s="16"/>
      <c r="AA43" s="11" t="s">
        <v>340</v>
      </c>
    </row>
    <row r="44" customFormat="false" ht="33.75" hidden="false" customHeight="false" outlineLevel="0" collapsed="false">
      <c r="A44" s="9" t="n">
        <v>39</v>
      </c>
      <c r="B44" s="12" t="s">
        <v>341</v>
      </c>
      <c r="C44" s="12" t="s">
        <v>29</v>
      </c>
      <c r="D44" s="12" t="s">
        <v>30</v>
      </c>
      <c r="E44" s="11" t="s">
        <v>342</v>
      </c>
      <c r="F44" s="19" t="n">
        <v>199007</v>
      </c>
      <c r="G44" s="12" t="s">
        <v>319</v>
      </c>
      <c r="H44" s="9" t="n">
        <v>43</v>
      </c>
      <c r="I44" s="9" t="s">
        <v>271</v>
      </c>
      <c r="J44" s="12" t="s">
        <v>343</v>
      </c>
      <c r="K44" s="15" t="s">
        <v>344</v>
      </c>
      <c r="L44" s="15" t="s">
        <v>65</v>
      </c>
      <c r="M44" s="15" t="s">
        <v>36</v>
      </c>
      <c r="N44" s="19" t="s">
        <v>66</v>
      </c>
      <c r="O44" s="17" t="n">
        <v>201204</v>
      </c>
      <c r="P44" s="17" t="s">
        <v>256</v>
      </c>
      <c r="Q44" s="12" t="s">
        <v>321</v>
      </c>
      <c r="R44" s="16" t="s">
        <v>345</v>
      </c>
      <c r="S44" s="16" t="s">
        <v>346</v>
      </c>
      <c r="T44" s="18" t="s">
        <v>56</v>
      </c>
      <c r="U44" s="16"/>
      <c r="V44" s="16"/>
      <c r="W44" s="16"/>
      <c r="X44" s="16"/>
      <c r="Y44" s="16"/>
      <c r="Z44" s="16"/>
      <c r="AA44" s="11" t="s">
        <v>347</v>
      </c>
    </row>
    <row r="45" customFormat="false" ht="33.75" hidden="false" customHeight="false" outlineLevel="0" collapsed="false">
      <c r="A45" s="9" t="n">
        <v>40</v>
      </c>
      <c r="B45" s="12" t="s">
        <v>348</v>
      </c>
      <c r="C45" s="12" t="s">
        <v>29</v>
      </c>
      <c r="D45" s="12" t="s">
        <v>30</v>
      </c>
      <c r="E45" s="11" t="s">
        <v>349</v>
      </c>
      <c r="F45" s="19" t="n">
        <v>199109</v>
      </c>
      <c r="G45" s="12" t="s">
        <v>350</v>
      </c>
      <c r="H45" s="9" t="n">
        <v>38</v>
      </c>
      <c r="I45" s="9" t="s">
        <v>271</v>
      </c>
      <c r="J45" s="12" t="s">
        <v>351</v>
      </c>
      <c r="K45" s="15" t="s">
        <v>352</v>
      </c>
      <c r="L45" s="15" t="s">
        <v>65</v>
      </c>
      <c r="M45" s="15" t="s">
        <v>36</v>
      </c>
      <c r="N45" s="19" t="s">
        <v>66</v>
      </c>
      <c r="O45" s="17" t="n">
        <v>201204</v>
      </c>
      <c r="P45" s="17" t="s">
        <v>353</v>
      </c>
      <c r="Q45" s="12" t="s">
        <v>321</v>
      </c>
      <c r="R45" s="16" t="s">
        <v>354</v>
      </c>
      <c r="S45" s="16" t="s">
        <v>355</v>
      </c>
      <c r="T45" s="18" t="s">
        <v>56</v>
      </c>
      <c r="U45" s="16"/>
      <c r="V45" s="16"/>
      <c r="W45" s="16"/>
      <c r="X45" s="16"/>
      <c r="Y45" s="16"/>
      <c r="Z45" s="16"/>
      <c r="AA45" s="11" t="s">
        <v>356</v>
      </c>
    </row>
    <row r="46" customFormat="false" ht="33.75" hidden="false" customHeight="false" outlineLevel="0" collapsed="false">
      <c r="A46" s="9" t="n">
        <v>41</v>
      </c>
      <c r="B46" s="12" t="s">
        <v>357</v>
      </c>
      <c r="C46" s="12" t="s">
        <v>29</v>
      </c>
      <c r="D46" s="12" t="s">
        <v>30</v>
      </c>
      <c r="E46" s="11" t="s">
        <v>358</v>
      </c>
      <c r="F46" s="19" t="n">
        <v>199110</v>
      </c>
      <c r="G46" s="12" t="s">
        <v>350</v>
      </c>
      <c r="H46" s="9" t="n">
        <v>38</v>
      </c>
      <c r="I46" s="9" t="s">
        <v>271</v>
      </c>
      <c r="J46" s="12" t="s">
        <v>34</v>
      </c>
      <c r="K46" s="15" t="s">
        <v>352</v>
      </c>
      <c r="L46" s="15" t="s">
        <v>65</v>
      </c>
      <c r="M46" s="15" t="s">
        <v>36</v>
      </c>
      <c r="N46" s="19" t="s">
        <v>66</v>
      </c>
      <c r="O46" s="17" t="n">
        <v>201204</v>
      </c>
      <c r="P46" s="17" t="s">
        <v>353</v>
      </c>
      <c r="Q46" s="12" t="s">
        <v>321</v>
      </c>
      <c r="R46" s="16" t="s">
        <v>359</v>
      </c>
      <c r="S46" s="16" t="s">
        <v>360</v>
      </c>
      <c r="T46" s="18" t="s">
        <v>56</v>
      </c>
      <c r="U46" s="16"/>
      <c r="V46" s="16"/>
      <c r="W46" s="16"/>
      <c r="X46" s="16"/>
      <c r="Y46" s="16"/>
      <c r="Z46" s="16"/>
      <c r="AA46" s="11" t="s">
        <v>361</v>
      </c>
    </row>
    <row r="47" customFormat="false" ht="33.75" hidden="false" customHeight="false" outlineLevel="0" collapsed="false">
      <c r="A47" s="9" t="n">
        <v>42</v>
      </c>
      <c r="B47" s="12" t="s">
        <v>362</v>
      </c>
      <c r="C47" s="12" t="s">
        <v>239</v>
      </c>
      <c r="D47" s="12" t="s">
        <v>30</v>
      </c>
      <c r="E47" s="11" t="s">
        <v>211</v>
      </c>
      <c r="F47" s="19" t="n">
        <v>199112</v>
      </c>
      <c r="G47" s="12" t="s">
        <v>350</v>
      </c>
      <c r="H47" s="9" t="n">
        <v>38</v>
      </c>
      <c r="I47" s="9" t="s">
        <v>271</v>
      </c>
      <c r="J47" s="12" t="s">
        <v>363</v>
      </c>
      <c r="K47" s="15" t="s">
        <v>364</v>
      </c>
      <c r="L47" s="15" t="s">
        <v>65</v>
      </c>
      <c r="M47" s="15" t="s">
        <v>36</v>
      </c>
      <c r="N47" s="19" t="s">
        <v>66</v>
      </c>
      <c r="O47" s="17" t="n">
        <v>201204</v>
      </c>
      <c r="P47" s="17" t="s">
        <v>365</v>
      </c>
      <c r="Q47" s="12" t="s">
        <v>321</v>
      </c>
      <c r="R47" s="16" t="s">
        <v>366</v>
      </c>
      <c r="S47" s="16" t="s">
        <v>367</v>
      </c>
      <c r="T47" s="18" t="s">
        <v>56</v>
      </c>
      <c r="U47" s="16"/>
      <c r="V47" s="16"/>
      <c r="W47" s="16"/>
      <c r="X47" s="16"/>
      <c r="Y47" s="16"/>
      <c r="Z47" s="16"/>
      <c r="AA47" s="11" t="s">
        <v>368</v>
      </c>
    </row>
    <row r="48" customFormat="false" ht="33.75" hidden="false" customHeight="false" outlineLevel="0" collapsed="false">
      <c r="A48" s="9" t="n">
        <v>43</v>
      </c>
      <c r="B48" s="12" t="s">
        <v>369</v>
      </c>
      <c r="C48" s="12" t="s">
        <v>29</v>
      </c>
      <c r="D48" s="12" t="s">
        <v>30</v>
      </c>
      <c r="E48" s="11" t="s">
        <v>370</v>
      </c>
      <c r="F48" s="19" t="n">
        <v>199205</v>
      </c>
      <c r="G48" s="12" t="s">
        <v>350</v>
      </c>
      <c r="H48" s="9" t="n">
        <v>38</v>
      </c>
      <c r="I48" s="9" t="s">
        <v>271</v>
      </c>
      <c r="J48" s="12" t="s">
        <v>41</v>
      </c>
      <c r="K48" s="15" t="s">
        <v>371</v>
      </c>
      <c r="L48" s="15" t="s">
        <v>65</v>
      </c>
      <c r="M48" s="15" t="s">
        <v>36</v>
      </c>
      <c r="N48" s="19" t="s">
        <v>66</v>
      </c>
      <c r="O48" s="17" t="n">
        <v>201204</v>
      </c>
      <c r="P48" s="17" t="s">
        <v>372</v>
      </c>
      <c r="Q48" s="12" t="s">
        <v>373</v>
      </c>
      <c r="R48" s="16" t="s">
        <v>374</v>
      </c>
      <c r="S48" s="16" t="s">
        <v>375</v>
      </c>
      <c r="T48" s="18" t="s">
        <v>84</v>
      </c>
      <c r="U48" s="16"/>
      <c r="V48" s="16"/>
      <c r="W48" s="16"/>
      <c r="X48" s="16"/>
      <c r="Y48" s="16"/>
      <c r="Z48" s="16"/>
      <c r="AA48" s="11" t="s">
        <v>376</v>
      </c>
    </row>
    <row r="49" customFormat="false" ht="33.75" hidden="false" customHeight="false" outlineLevel="0" collapsed="false">
      <c r="A49" s="9" t="n">
        <v>44</v>
      </c>
      <c r="B49" s="12" t="s">
        <v>377</v>
      </c>
      <c r="C49" s="12" t="s">
        <v>29</v>
      </c>
      <c r="D49" s="12" t="s">
        <v>30</v>
      </c>
      <c r="E49" s="11" t="s">
        <v>378</v>
      </c>
      <c r="F49" s="19" t="n">
        <v>199209</v>
      </c>
      <c r="G49" s="12" t="s">
        <v>350</v>
      </c>
      <c r="H49" s="9" t="n">
        <v>38</v>
      </c>
      <c r="I49" s="9" t="s">
        <v>271</v>
      </c>
      <c r="J49" s="12" t="s">
        <v>41</v>
      </c>
      <c r="K49" s="15" t="s">
        <v>379</v>
      </c>
      <c r="L49" s="15" t="s">
        <v>65</v>
      </c>
      <c r="M49" s="15" t="s">
        <v>36</v>
      </c>
      <c r="N49" s="19" t="s">
        <v>66</v>
      </c>
      <c r="O49" s="17" t="n">
        <v>201204</v>
      </c>
      <c r="P49" s="17" t="s">
        <v>380</v>
      </c>
      <c r="Q49" s="12" t="s">
        <v>373</v>
      </c>
      <c r="R49" s="16" t="s">
        <v>374</v>
      </c>
      <c r="S49" s="16" t="s">
        <v>381</v>
      </c>
      <c r="T49" s="18" t="s">
        <v>84</v>
      </c>
      <c r="U49" s="16"/>
      <c r="V49" s="16"/>
      <c r="W49" s="16"/>
      <c r="X49" s="16"/>
      <c r="Y49" s="16"/>
      <c r="Z49" s="16"/>
      <c r="AA49" s="11" t="s">
        <v>382</v>
      </c>
    </row>
    <row r="50" customFormat="false" ht="33.75" hidden="false" customHeight="false" outlineLevel="0" collapsed="false">
      <c r="A50" s="9" t="n">
        <v>45</v>
      </c>
      <c r="B50" s="12" t="s">
        <v>383</v>
      </c>
      <c r="C50" s="12" t="s">
        <v>29</v>
      </c>
      <c r="D50" s="12" t="s">
        <v>30</v>
      </c>
      <c r="E50" s="11" t="s">
        <v>255</v>
      </c>
      <c r="F50" s="19" t="n">
        <v>199301</v>
      </c>
      <c r="G50" s="12" t="s">
        <v>350</v>
      </c>
      <c r="H50" s="9" t="n">
        <v>38</v>
      </c>
      <c r="I50" s="9" t="s">
        <v>271</v>
      </c>
      <c r="J50" s="12" t="s">
        <v>384</v>
      </c>
      <c r="K50" s="15" t="s">
        <v>385</v>
      </c>
      <c r="L50" s="15" t="s">
        <v>65</v>
      </c>
      <c r="M50" s="15" t="s">
        <v>36</v>
      </c>
      <c r="N50" s="19" t="s">
        <v>66</v>
      </c>
      <c r="O50" s="17" t="n">
        <v>201204</v>
      </c>
      <c r="P50" s="17" t="s">
        <v>380</v>
      </c>
      <c r="Q50" s="12" t="s">
        <v>373</v>
      </c>
      <c r="R50" s="16" t="s">
        <v>355</v>
      </c>
      <c r="S50" s="16" t="s">
        <v>386</v>
      </c>
      <c r="T50" s="18" t="s">
        <v>84</v>
      </c>
      <c r="U50" s="16"/>
      <c r="V50" s="16"/>
      <c r="W50" s="16"/>
      <c r="X50" s="16"/>
      <c r="Y50" s="16"/>
      <c r="Z50" s="16"/>
      <c r="AA50" s="11" t="s">
        <v>387</v>
      </c>
    </row>
    <row r="51" customFormat="false" ht="33.75" hidden="false" customHeight="false" outlineLevel="0" collapsed="false">
      <c r="A51" s="9" t="n">
        <v>46</v>
      </c>
      <c r="B51" s="12" t="s">
        <v>388</v>
      </c>
      <c r="C51" s="12" t="s">
        <v>239</v>
      </c>
      <c r="D51" s="12" t="s">
        <v>30</v>
      </c>
      <c r="E51" s="11" t="s">
        <v>389</v>
      </c>
      <c r="F51" s="19" t="s">
        <v>390</v>
      </c>
      <c r="G51" s="12" t="s">
        <v>391</v>
      </c>
      <c r="H51" s="9" t="n">
        <v>36</v>
      </c>
      <c r="I51" s="9" t="s">
        <v>271</v>
      </c>
      <c r="J51" s="12" t="s">
        <v>392</v>
      </c>
      <c r="K51" s="15" t="n">
        <v>20100904</v>
      </c>
      <c r="L51" s="15" t="s">
        <v>65</v>
      </c>
      <c r="M51" s="15" t="s">
        <v>36</v>
      </c>
      <c r="N51" s="19" t="s">
        <v>66</v>
      </c>
      <c r="O51" s="17" t="n">
        <v>201204</v>
      </c>
      <c r="P51" s="24" t="s">
        <v>393</v>
      </c>
      <c r="Q51" s="12" t="s">
        <v>373</v>
      </c>
      <c r="R51" s="16" t="s">
        <v>394</v>
      </c>
      <c r="S51" s="16" t="s">
        <v>394</v>
      </c>
      <c r="T51" s="18" t="s">
        <v>84</v>
      </c>
      <c r="U51" s="16"/>
      <c r="V51" s="16"/>
      <c r="W51" s="16"/>
      <c r="X51" s="16"/>
      <c r="Y51" s="16"/>
      <c r="Z51" s="16"/>
      <c r="AA51" s="11" t="s">
        <v>395</v>
      </c>
    </row>
    <row r="52" customFormat="false" ht="33.75" hidden="false" customHeight="false" outlineLevel="0" collapsed="false">
      <c r="A52" s="24" t="n">
        <v>47</v>
      </c>
      <c r="B52" s="12" t="s">
        <v>396</v>
      </c>
      <c r="C52" s="12" t="s">
        <v>239</v>
      </c>
      <c r="D52" s="12" t="s">
        <v>30</v>
      </c>
      <c r="E52" s="11" t="s">
        <v>106</v>
      </c>
      <c r="F52" s="19" t="s">
        <v>120</v>
      </c>
      <c r="G52" s="12" t="s">
        <v>391</v>
      </c>
      <c r="H52" s="24" t="n">
        <v>36</v>
      </c>
      <c r="I52" s="9" t="s">
        <v>271</v>
      </c>
      <c r="J52" s="12" t="s">
        <v>41</v>
      </c>
      <c r="K52" s="15" t="n">
        <v>20100904</v>
      </c>
      <c r="L52" s="15" t="s">
        <v>65</v>
      </c>
      <c r="M52" s="15" t="s">
        <v>36</v>
      </c>
      <c r="N52" s="19" t="s">
        <v>66</v>
      </c>
      <c r="O52" s="17" t="n">
        <v>201204</v>
      </c>
      <c r="P52" s="24" t="s">
        <v>397</v>
      </c>
      <c r="Q52" s="12" t="s">
        <v>373</v>
      </c>
      <c r="R52" s="16" t="s">
        <v>386</v>
      </c>
      <c r="S52" s="16" t="s">
        <v>381</v>
      </c>
      <c r="T52" s="18" t="s">
        <v>184</v>
      </c>
      <c r="U52" s="16"/>
      <c r="V52" s="16"/>
      <c r="W52" s="16"/>
      <c r="X52" s="16"/>
      <c r="Y52" s="16"/>
      <c r="Z52" s="16"/>
      <c r="AA52" s="11" t="s">
        <v>398</v>
      </c>
    </row>
    <row r="53" customFormat="false" ht="33.75" hidden="false" customHeight="false" outlineLevel="0" collapsed="false">
      <c r="A53" s="24" t="n">
        <v>48</v>
      </c>
      <c r="B53" s="12" t="s">
        <v>399</v>
      </c>
      <c r="C53" s="12" t="s">
        <v>29</v>
      </c>
      <c r="D53" s="12" t="s">
        <v>30</v>
      </c>
      <c r="E53" s="11" t="s">
        <v>106</v>
      </c>
      <c r="F53" s="19" t="s">
        <v>287</v>
      </c>
      <c r="G53" s="12" t="s">
        <v>391</v>
      </c>
      <c r="H53" s="24" t="n">
        <v>36</v>
      </c>
      <c r="I53" s="9" t="s">
        <v>271</v>
      </c>
      <c r="J53" s="12" t="s">
        <v>183</v>
      </c>
      <c r="K53" s="15" t="n">
        <v>20100904</v>
      </c>
      <c r="L53" s="15" t="s">
        <v>65</v>
      </c>
      <c r="M53" s="15" t="s">
        <v>36</v>
      </c>
      <c r="N53" s="19" t="s">
        <v>66</v>
      </c>
      <c r="O53" s="17" t="n">
        <v>201204</v>
      </c>
      <c r="P53" s="24" t="s">
        <v>400</v>
      </c>
      <c r="Q53" s="12" t="s">
        <v>373</v>
      </c>
      <c r="R53" s="16" t="s">
        <v>401</v>
      </c>
      <c r="S53" s="16" t="s">
        <v>401</v>
      </c>
      <c r="T53" s="18" t="s">
        <v>184</v>
      </c>
      <c r="U53" s="16"/>
      <c r="V53" s="16"/>
      <c r="W53" s="16"/>
      <c r="X53" s="16"/>
      <c r="Y53" s="16"/>
      <c r="Z53" s="16"/>
      <c r="AA53" s="11" t="s">
        <v>402</v>
      </c>
    </row>
    <row r="54" customFormat="false" ht="90" hidden="false" customHeight="false" outlineLevel="0" collapsed="false">
      <c r="A54" s="24" t="n">
        <v>49</v>
      </c>
      <c r="B54" s="25" t="s">
        <v>403</v>
      </c>
      <c r="C54" s="25" t="s">
        <v>29</v>
      </c>
      <c r="D54" s="25" t="s">
        <v>30</v>
      </c>
      <c r="E54" s="26" t="s">
        <v>48</v>
      </c>
      <c r="F54" s="27" t="s">
        <v>404</v>
      </c>
      <c r="G54" s="25" t="s">
        <v>405</v>
      </c>
      <c r="H54" s="27" t="s">
        <v>406</v>
      </c>
      <c r="I54" s="9" t="s">
        <v>33</v>
      </c>
      <c r="J54" s="25" t="s">
        <v>407</v>
      </c>
      <c r="K54" s="28" t="s">
        <v>408</v>
      </c>
      <c r="L54" s="28" t="s">
        <v>409</v>
      </c>
      <c r="M54" s="29" t="s">
        <v>410</v>
      </c>
      <c r="N54" s="19" t="s">
        <v>66</v>
      </c>
      <c r="O54" s="24" t="n">
        <v>201204</v>
      </c>
      <c r="P54" s="24" t="s">
        <v>411</v>
      </c>
      <c r="Q54" s="26" t="s">
        <v>412</v>
      </c>
      <c r="R54" s="28" t="s">
        <v>413</v>
      </c>
      <c r="S54" s="28" t="s">
        <v>414</v>
      </c>
      <c r="T54" s="25" t="s">
        <v>41</v>
      </c>
      <c r="U54" s="28" t="s">
        <v>415</v>
      </c>
      <c r="V54" s="28" t="s">
        <v>416</v>
      </c>
      <c r="W54" s="25" t="s">
        <v>41</v>
      </c>
      <c r="X54" s="28" t="s">
        <v>417</v>
      </c>
      <c r="Y54" s="28" t="s">
        <v>418</v>
      </c>
      <c r="Z54" s="25" t="s">
        <v>84</v>
      </c>
      <c r="AA54" s="30" t="s">
        <v>419</v>
      </c>
    </row>
    <row r="55" customFormat="false" ht="33.75" hidden="false" customHeight="false" outlineLevel="0" collapsed="false">
      <c r="A55" s="24" t="n">
        <v>50</v>
      </c>
      <c r="B55" s="25" t="s">
        <v>420</v>
      </c>
      <c r="C55" s="25" t="s">
        <v>29</v>
      </c>
      <c r="D55" s="25" t="s">
        <v>30</v>
      </c>
      <c r="E55" s="26" t="s">
        <v>286</v>
      </c>
      <c r="F55" s="27" t="s">
        <v>421</v>
      </c>
      <c r="G55" s="25" t="s">
        <v>405</v>
      </c>
      <c r="H55" s="27" t="s">
        <v>406</v>
      </c>
      <c r="I55" s="9" t="s">
        <v>33</v>
      </c>
      <c r="J55" s="25" t="s">
        <v>422</v>
      </c>
      <c r="K55" s="28" t="s">
        <v>423</v>
      </c>
      <c r="L55" s="28" t="s">
        <v>65</v>
      </c>
      <c r="M55" s="29" t="s">
        <v>410</v>
      </c>
      <c r="N55" s="19" t="s">
        <v>66</v>
      </c>
      <c r="O55" s="24" t="n">
        <v>201204</v>
      </c>
      <c r="P55" s="24" t="s">
        <v>411</v>
      </c>
      <c r="Q55" s="26" t="s">
        <v>424</v>
      </c>
      <c r="R55" s="28" t="s">
        <v>425</v>
      </c>
      <c r="S55" s="28" t="s">
        <v>426</v>
      </c>
      <c r="T55" s="25" t="s">
        <v>56</v>
      </c>
      <c r="U55" s="28" t="s">
        <v>427</v>
      </c>
      <c r="V55" s="28" t="s">
        <v>426</v>
      </c>
      <c r="W55" s="25" t="s">
        <v>56</v>
      </c>
      <c r="X55" s="27" t="s">
        <v>416</v>
      </c>
      <c r="Y55" s="27" t="s">
        <v>428</v>
      </c>
      <c r="Z55" s="26" t="s">
        <v>56</v>
      </c>
      <c r="AA55" s="31" t="s">
        <v>429</v>
      </c>
    </row>
    <row r="56" customFormat="false" ht="45" hidden="false" customHeight="false" outlineLevel="0" collapsed="false">
      <c r="A56" s="24" t="n">
        <v>51</v>
      </c>
      <c r="B56" s="25" t="s">
        <v>430</v>
      </c>
      <c r="C56" s="25" t="s">
        <v>29</v>
      </c>
      <c r="D56" s="25" t="s">
        <v>30</v>
      </c>
      <c r="E56" s="26" t="s">
        <v>431</v>
      </c>
      <c r="F56" s="27" t="s">
        <v>432</v>
      </c>
      <c r="G56" s="25" t="s">
        <v>405</v>
      </c>
      <c r="H56" s="27" t="s">
        <v>406</v>
      </c>
      <c r="I56" s="9" t="s">
        <v>33</v>
      </c>
      <c r="J56" s="25" t="s">
        <v>174</v>
      </c>
      <c r="K56" s="28" t="s">
        <v>423</v>
      </c>
      <c r="L56" s="28" t="s">
        <v>65</v>
      </c>
      <c r="M56" s="29" t="s">
        <v>410</v>
      </c>
      <c r="N56" s="19" t="s">
        <v>66</v>
      </c>
      <c r="O56" s="24" t="n">
        <v>201204</v>
      </c>
      <c r="P56" s="24" t="s">
        <v>411</v>
      </c>
      <c r="Q56" s="26" t="s">
        <v>424</v>
      </c>
      <c r="R56" s="28" t="s">
        <v>418</v>
      </c>
      <c r="S56" s="28" t="s">
        <v>428</v>
      </c>
      <c r="T56" s="25" t="s">
        <v>84</v>
      </c>
      <c r="U56" s="28" t="s">
        <v>433</v>
      </c>
      <c r="V56" s="28" t="s">
        <v>434</v>
      </c>
      <c r="W56" s="25" t="s">
        <v>56</v>
      </c>
      <c r="X56" s="28" t="s">
        <v>435</v>
      </c>
      <c r="Y56" s="27" t="s">
        <v>416</v>
      </c>
      <c r="Z56" s="25" t="s">
        <v>41</v>
      </c>
      <c r="AA56" s="30" t="s">
        <v>436</v>
      </c>
    </row>
    <row r="57" customFormat="false" ht="67.5" hidden="false" customHeight="false" outlineLevel="0" collapsed="false">
      <c r="A57" s="24" t="n">
        <v>52</v>
      </c>
      <c r="B57" s="10" t="s">
        <v>437</v>
      </c>
      <c r="C57" s="10" t="s">
        <v>29</v>
      </c>
      <c r="D57" s="10" t="s">
        <v>30</v>
      </c>
      <c r="E57" s="26" t="s">
        <v>438</v>
      </c>
      <c r="F57" s="27" t="s">
        <v>421</v>
      </c>
      <c r="G57" s="10" t="s">
        <v>439</v>
      </c>
      <c r="H57" s="27" t="s">
        <v>440</v>
      </c>
      <c r="I57" s="9" t="s">
        <v>33</v>
      </c>
      <c r="J57" s="10" t="s">
        <v>41</v>
      </c>
      <c r="K57" s="19" t="s">
        <v>441</v>
      </c>
      <c r="L57" s="19" t="s">
        <v>35</v>
      </c>
      <c r="M57" s="29" t="s">
        <v>410</v>
      </c>
      <c r="N57" s="19" t="s">
        <v>52</v>
      </c>
      <c r="O57" s="24" t="n">
        <v>201204</v>
      </c>
      <c r="P57" s="24" t="s">
        <v>442</v>
      </c>
      <c r="Q57" s="26" t="s">
        <v>412</v>
      </c>
      <c r="R57" s="19" t="s">
        <v>43</v>
      </c>
      <c r="S57" s="19" t="s">
        <v>45</v>
      </c>
      <c r="T57" s="10" t="s">
        <v>41</v>
      </c>
      <c r="U57" s="19" t="s">
        <v>443</v>
      </c>
      <c r="V57" s="19" t="s">
        <v>444</v>
      </c>
      <c r="W57" s="10" t="s">
        <v>41</v>
      </c>
      <c r="X57" s="19" t="s">
        <v>44</v>
      </c>
      <c r="Y57" s="19" t="s">
        <v>445</v>
      </c>
      <c r="Z57" s="25" t="s">
        <v>184</v>
      </c>
      <c r="AA57" s="32" t="s">
        <v>446</v>
      </c>
    </row>
    <row r="58" customFormat="false" ht="123.75" hidden="false" customHeight="false" outlineLevel="0" collapsed="false">
      <c r="A58" s="24" t="n">
        <v>53</v>
      </c>
      <c r="B58" s="25" t="s">
        <v>447</v>
      </c>
      <c r="C58" s="25" t="s">
        <v>29</v>
      </c>
      <c r="D58" s="25" t="s">
        <v>30</v>
      </c>
      <c r="E58" s="26" t="s">
        <v>119</v>
      </c>
      <c r="F58" s="27" t="s">
        <v>448</v>
      </c>
      <c r="G58" s="25" t="s">
        <v>449</v>
      </c>
      <c r="H58" s="27" t="s">
        <v>440</v>
      </c>
      <c r="I58" s="9" t="s">
        <v>33</v>
      </c>
      <c r="J58" s="25" t="s">
        <v>450</v>
      </c>
      <c r="K58" s="28" t="s">
        <v>441</v>
      </c>
      <c r="L58" s="28" t="s">
        <v>65</v>
      </c>
      <c r="M58" s="29" t="s">
        <v>410</v>
      </c>
      <c r="N58" s="19" t="s">
        <v>66</v>
      </c>
      <c r="O58" s="24" t="n">
        <v>201204</v>
      </c>
      <c r="P58" s="24" t="s">
        <v>442</v>
      </c>
      <c r="Q58" s="26" t="s">
        <v>451</v>
      </c>
      <c r="R58" s="28" t="s">
        <v>42</v>
      </c>
      <c r="S58" s="28" t="s">
        <v>452</v>
      </c>
      <c r="T58" s="25" t="s">
        <v>56</v>
      </c>
      <c r="U58" s="28" t="s">
        <v>453</v>
      </c>
      <c r="V58" s="28" t="s">
        <v>40</v>
      </c>
      <c r="W58" s="25" t="s">
        <v>41</v>
      </c>
      <c r="X58" s="28" t="s">
        <v>42</v>
      </c>
      <c r="Y58" s="27" t="s">
        <v>43</v>
      </c>
      <c r="Z58" s="25" t="s">
        <v>41</v>
      </c>
      <c r="AA58" s="30" t="s">
        <v>454</v>
      </c>
    </row>
    <row r="59" customFormat="false" ht="45" hidden="false" customHeight="false" outlineLevel="0" collapsed="false">
      <c r="A59" s="24" t="n">
        <v>54</v>
      </c>
      <c r="B59" s="10" t="s">
        <v>455</v>
      </c>
      <c r="C59" s="10" t="s">
        <v>29</v>
      </c>
      <c r="D59" s="10" t="s">
        <v>30</v>
      </c>
      <c r="E59" s="10" t="s">
        <v>148</v>
      </c>
      <c r="F59" s="24" t="n">
        <v>198905</v>
      </c>
      <c r="G59" s="10" t="s">
        <v>439</v>
      </c>
      <c r="H59" s="27" t="s">
        <v>440</v>
      </c>
      <c r="I59" s="9" t="s">
        <v>33</v>
      </c>
      <c r="J59" s="10" t="s">
        <v>34</v>
      </c>
      <c r="K59" s="19" t="s">
        <v>408</v>
      </c>
      <c r="L59" s="19" t="s">
        <v>456</v>
      </c>
      <c r="M59" s="29" t="s">
        <v>410</v>
      </c>
      <c r="N59" s="19" t="s">
        <v>52</v>
      </c>
      <c r="O59" s="24" t="n">
        <v>201204</v>
      </c>
      <c r="P59" s="24" t="s">
        <v>442</v>
      </c>
      <c r="Q59" s="26" t="s">
        <v>451</v>
      </c>
      <c r="R59" s="16" t="s">
        <v>457</v>
      </c>
      <c r="S59" s="16" t="s">
        <v>458</v>
      </c>
      <c r="T59" s="18" t="s">
        <v>41</v>
      </c>
      <c r="U59" s="16" t="s">
        <v>459</v>
      </c>
      <c r="V59" s="16" t="s">
        <v>459</v>
      </c>
      <c r="W59" s="18" t="s">
        <v>41</v>
      </c>
      <c r="X59" s="16" t="s">
        <v>460</v>
      </c>
      <c r="Y59" s="16" t="s">
        <v>461</v>
      </c>
      <c r="Z59" s="25" t="s">
        <v>56</v>
      </c>
      <c r="AA59" s="32" t="s">
        <v>462</v>
      </c>
    </row>
    <row r="60" customFormat="false" ht="45" hidden="false" customHeight="false" outlineLevel="0" collapsed="false">
      <c r="A60" s="24" t="n">
        <v>55</v>
      </c>
      <c r="B60" s="25" t="s">
        <v>463</v>
      </c>
      <c r="C60" s="25" t="s">
        <v>29</v>
      </c>
      <c r="D60" s="25" t="s">
        <v>30</v>
      </c>
      <c r="E60" s="26" t="s">
        <v>464</v>
      </c>
      <c r="F60" s="27" t="s">
        <v>432</v>
      </c>
      <c r="G60" s="25" t="s">
        <v>465</v>
      </c>
      <c r="H60" s="27" t="s">
        <v>466</v>
      </c>
      <c r="I60" s="9" t="s">
        <v>33</v>
      </c>
      <c r="J60" s="10" t="s">
        <v>183</v>
      </c>
      <c r="K60" s="28" t="s">
        <v>467</v>
      </c>
      <c r="L60" s="28" t="s">
        <v>51</v>
      </c>
      <c r="M60" s="29" t="s">
        <v>410</v>
      </c>
      <c r="N60" s="19" t="s">
        <v>52</v>
      </c>
      <c r="O60" s="24" t="n">
        <v>201204</v>
      </c>
      <c r="P60" s="24" t="s">
        <v>468</v>
      </c>
      <c r="Q60" s="10" t="s">
        <v>469</v>
      </c>
      <c r="R60" s="19" t="s">
        <v>470</v>
      </c>
      <c r="S60" s="19" t="s">
        <v>471</v>
      </c>
      <c r="T60" s="10" t="s">
        <v>41</v>
      </c>
      <c r="U60" s="19" t="s">
        <v>472</v>
      </c>
      <c r="V60" s="19" t="s">
        <v>473</v>
      </c>
      <c r="W60" s="25" t="s">
        <v>84</v>
      </c>
      <c r="X60" s="19" t="s">
        <v>474</v>
      </c>
      <c r="Y60" s="19" t="s">
        <v>475</v>
      </c>
      <c r="Z60" s="25" t="s">
        <v>56</v>
      </c>
      <c r="AA60" s="32" t="s">
        <v>476</v>
      </c>
    </row>
    <row r="61" customFormat="false" ht="33.75" hidden="false" customHeight="false" outlineLevel="0" collapsed="false">
      <c r="A61" s="24" t="n">
        <v>56</v>
      </c>
      <c r="B61" s="25" t="s">
        <v>477</v>
      </c>
      <c r="C61" s="25" t="s">
        <v>29</v>
      </c>
      <c r="D61" s="25" t="s">
        <v>30</v>
      </c>
      <c r="E61" s="26" t="s">
        <v>478</v>
      </c>
      <c r="F61" s="27" t="s">
        <v>479</v>
      </c>
      <c r="G61" s="25" t="s">
        <v>465</v>
      </c>
      <c r="H61" s="27" t="s">
        <v>466</v>
      </c>
      <c r="I61" s="9" t="s">
        <v>33</v>
      </c>
      <c r="J61" s="25" t="s">
        <v>480</v>
      </c>
      <c r="K61" s="28" t="s">
        <v>481</v>
      </c>
      <c r="L61" s="28" t="s">
        <v>65</v>
      </c>
      <c r="M61" s="29" t="s">
        <v>410</v>
      </c>
      <c r="N61" s="19" t="s">
        <v>66</v>
      </c>
      <c r="O61" s="24" t="n">
        <v>201204</v>
      </c>
      <c r="P61" s="24" t="s">
        <v>468</v>
      </c>
      <c r="Q61" s="26" t="s">
        <v>482</v>
      </c>
      <c r="R61" s="28" t="s">
        <v>483</v>
      </c>
      <c r="S61" s="28" t="s">
        <v>483</v>
      </c>
      <c r="T61" s="25" t="s">
        <v>41</v>
      </c>
      <c r="U61" s="28" t="s">
        <v>484</v>
      </c>
      <c r="V61" s="28" t="s">
        <v>484</v>
      </c>
      <c r="W61" s="25" t="s">
        <v>56</v>
      </c>
      <c r="X61" s="28" t="s">
        <v>485</v>
      </c>
      <c r="Y61" s="28" t="s">
        <v>486</v>
      </c>
      <c r="Z61" s="25" t="s">
        <v>84</v>
      </c>
      <c r="AA61" s="30" t="s">
        <v>487</v>
      </c>
    </row>
    <row r="62" customFormat="false" ht="112.5" hidden="false" customHeight="false" outlineLevel="0" collapsed="false">
      <c r="A62" s="24" t="n">
        <v>57</v>
      </c>
      <c r="B62" s="25" t="s">
        <v>488</v>
      </c>
      <c r="C62" s="25" t="s">
        <v>29</v>
      </c>
      <c r="D62" s="25" t="s">
        <v>30</v>
      </c>
      <c r="E62" s="26" t="s">
        <v>438</v>
      </c>
      <c r="F62" s="27" t="s">
        <v>432</v>
      </c>
      <c r="G62" s="25" t="s">
        <v>489</v>
      </c>
      <c r="H62" s="27" t="s">
        <v>466</v>
      </c>
      <c r="I62" s="9" t="s">
        <v>33</v>
      </c>
      <c r="J62" s="10" t="s">
        <v>490</v>
      </c>
      <c r="K62" s="28" t="s">
        <v>467</v>
      </c>
      <c r="L62" s="28" t="s">
        <v>51</v>
      </c>
      <c r="M62" s="29" t="s">
        <v>410</v>
      </c>
      <c r="N62" s="19" t="s">
        <v>52</v>
      </c>
      <c r="O62" s="24" t="n">
        <v>201204</v>
      </c>
      <c r="P62" s="24" t="s">
        <v>468</v>
      </c>
      <c r="Q62" s="10" t="s">
        <v>469</v>
      </c>
      <c r="R62" s="28" t="s">
        <v>491</v>
      </c>
      <c r="S62" s="28" t="s">
        <v>492</v>
      </c>
      <c r="T62" s="25" t="s">
        <v>56</v>
      </c>
      <c r="U62" s="28" t="s">
        <v>493</v>
      </c>
      <c r="V62" s="28" t="s">
        <v>494</v>
      </c>
      <c r="W62" s="25" t="s">
        <v>41</v>
      </c>
      <c r="X62" s="28" t="s">
        <v>495</v>
      </c>
      <c r="Y62" s="28" t="s">
        <v>496</v>
      </c>
      <c r="Z62" s="25" t="s">
        <v>56</v>
      </c>
      <c r="AA62" s="30" t="s">
        <v>497</v>
      </c>
    </row>
    <row r="63" customFormat="false" ht="33.75" hidden="false" customHeight="false" outlineLevel="0" collapsed="false">
      <c r="A63" s="24" t="n">
        <v>58</v>
      </c>
      <c r="B63" s="25" t="s">
        <v>498</v>
      </c>
      <c r="C63" s="25" t="s">
        <v>29</v>
      </c>
      <c r="D63" s="25" t="s">
        <v>30</v>
      </c>
      <c r="E63" s="26" t="s">
        <v>499</v>
      </c>
      <c r="F63" s="27" t="s">
        <v>500</v>
      </c>
      <c r="G63" s="25" t="s">
        <v>489</v>
      </c>
      <c r="H63" s="27" t="s">
        <v>466</v>
      </c>
      <c r="I63" s="9" t="s">
        <v>33</v>
      </c>
      <c r="J63" s="10" t="s">
        <v>501</v>
      </c>
      <c r="K63" s="28" t="s">
        <v>467</v>
      </c>
      <c r="L63" s="28" t="s">
        <v>51</v>
      </c>
      <c r="M63" s="29" t="s">
        <v>410</v>
      </c>
      <c r="N63" s="19" t="s">
        <v>52</v>
      </c>
      <c r="O63" s="24" t="n">
        <v>201204</v>
      </c>
      <c r="P63" s="24" t="s">
        <v>468</v>
      </c>
      <c r="Q63" s="10" t="s">
        <v>469</v>
      </c>
      <c r="R63" s="28" t="s">
        <v>502</v>
      </c>
      <c r="S63" s="28" t="s">
        <v>503</v>
      </c>
      <c r="T63" s="25" t="s">
        <v>56</v>
      </c>
      <c r="U63" s="28" t="s">
        <v>504</v>
      </c>
      <c r="V63" s="28" t="s">
        <v>505</v>
      </c>
      <c r="W63" s="25" t="s">
        <v>41</v>
      </c>
      <c r="X63" s="28" t="s">
        <v>506</v>
      </c>
      <c r="Y63" s="28" t="s">
        <v>507</v>
      </c>
      <c r="Z63" s="25" t="s">
        <v>56</v>
      </c>
      <c r="AA63" s="25" t="s">
        <v>41</v>
      </c>
    </row>
    <row r="64" customFormat="false" ht="67.5" hidden="false" customHeight="false" outlineLevel="0" collapsed="false">
      <c r="A64" s="24" t="n">
        <v>59</v>
      </c>
      <c r="B64" s="25" t="s">
        <v>508</v>
      </c>
      <c r="C64" s="25" t="s">
        <v>29</v>
      </c>
      <c r="D64" s="25" t="s">
        <v>30</v>
      </c>
      <c r="E64" s="10" t="s">
        <v>509</v>
      </c>
      <c r="F64" s="24" t="n">
        <v>198910</v>
      </c>
      <c r="G64" s="25" t="s">
        <v>489</v>
      </c>
      <c r="H64" s="27" t="s">
        <v>466</v>
      </c>
      <c r="I64" s="9" t="s">
        <v>33</v>
      </c>
      <c r="J64" s="25" t="s">
        <v>64</v>
      </c>
      <c r="K64" s="28" t="s">
        <v>481</v>
      </c>
      <c r="L64" s="28" t="s">
        <v>65</v>
      </c>
      <c r="M64" s="29" t="s">
        <v>410</v>
      </c>
      <c r="N64" s="19" t="s">
        <v>66</v>
      </c>
      <c r="O64" s="24" t="n">
        <v>201204</v>
      </c>
      <c r="P64" s="24" t="s">
        <v>468</v>
      </c>
      <c r="Q64" s="26" t="s">
        <v>482</v>
      </c>
      <c r="R64" s="28" t="s">
        <v>510</v>
      </c>
      <c r="S64" s="28" t="s">
        <v>510</v>
      </c>
      <c r="T64" s="25" t="s">
        <v>41</v>
      </c>
      <c r="U64" s="28" t="s">
        <v>507</v>
      </c>
      <c r="V64" s="28" t="s">
        <v>511</v>
      </c>
      <c r="W64" s="25" t="s">
        <v>56</v>
      </c>
      <c r="X64" s="28" t="s">
        <v>486</v>
      </c>
      <c r="Y64" s="28" t="s">
        <v>512</v>
      </c>
      <c r="Z64" s="25" t="s">
        <v>84</v>
      </c>
      <c r="AA64" s="30" t="s">
        <v>513</v>
      </c>
    </row>
    <row r="65" customFormat="false" ht="33.75" hidden="false" customHeight="false" outlineLevel="0" collapsed="false">
      <c r="A65" s="24" t="n">
        <v>60</v>
      </c>
      <c r="B65" s="25" t="s">
        <v>514</v>
      </c>
      <c r="C65" s="25" t="s">
        <v>29</v>
      </c>
      <c r="D65" s="25" t="s">
        <v>30</v>
      </c>
      <c r="E65" s="26" t="s">
        <v>515</v>
      </c>
      <c r="F65" s="27" t="s">
        <v>404</v>
      </c>
      <c r="G65" s="25" t="s">
        <v>489</v>
      </c>
      <c r="H65" s="27" t="s">
        <v>466</v>
      </c>
      <c r="I65" s="9" t="s">
        <v>33</v>
      </c>
      <c r="J65" s="25" t="s">
        <v>516</v>
      </c>
      <c r="K65" s="28" t="s">
        <v>517</v>
      </c>
      <c r="L65" s="28" t="s">
        <v>65</v>
      </c>
      <c r="M65" s="29" t="s">
        <v>410</v>
      </c>
      <c r="N65" s="19" t="s">
        <v>66</v>
      </c>
      <c r="O65" s="24" t="n">
        <v>201204</v>
      </c>
      <c r="P65" s="24" t="s">
        <v>468</v>
      </c>
      <c r="Q65" s="26" t="s">
        <v>482</v>
      </c>
      <c r="R65" s="28" t="s">
        <v>518</v>
      </c>
      <c r="S65" s="28" t="s">
        <v>519</v>
      </c>
      <c r="T65" s="25" t="s">
        <v>84</v>
      </c>
      <c r="U65" s="28" t="s">
        <v>520</v>
      </c>
      <c r="V65" s="28" t="s">
        <v>521</v>
      </c>
      <c r="W65" s="25" t="s">
        <v>41</v>
      </c>
      <c r="X65" s="28" t="s">
        <v>522</v>
      </c>
      <c r="Y65" s="28" t="s">
        <v>523</v>
      </c>
      <c r="Z65" s="25" t="s">
        <v>56</v>
      </c>
      <c r="AA65" s="30" t="s">
        <v>524</v>
      </c>
    </row>
    <row r="66" customFormat="false" ht="56.25" hidden="false" customHeight="false" outlineLevel="0" collapsed="false">
      <c r="A66" s="24" t="n">
        <v>61</v>
      </c>
      <c r="B66" s="25" t="s">
        <v>525</v>
      </c>
      <c r="C66" s="25" t="s">
        <v>29</v>
      </c>
      <c r="D66" s="25" t="s">
        <v>30</v>
      </c>
      <c r="E66" s="26" t="s">
        <v>478</v>
      </c>
      <c r="F66" s="27" t="s">
        <v>149</v>
      </c>
      <c r="G66" s="25" t="s">
        <v>489</v>
      </c>
      <c r="H66" s="27" t="s">
        <v>466</v>
      </c>
      <c r="I66" s="9" t="s">
        <v>33</v>
      </c>
      <c r="J66" s="25" t="s">
        <v>526</v>
      </c>
      <c r="K66" s="28" t="s">
        <v>527</v>
      </c>
      <c r="L66" s="28" t="s">
        <v>65</v>
      </c>
      <c r="M66" s="29" t="s">
        <v>410</v>
      </c>
      <c r="N66" s="19" t="s">
        <v>66</v>
      </c>
      <c r="O66" s="24" t="n">
        <v>201204</v>
      </c>
      <c r="P66" s="24" t="s">
        <v>468</v>
      </c>
      <c r="Q66" s="26" t="s">
        <v>482</v>
      </c>
      <c r="R66" s="28" t="s">
        <v>528</v>
      </c>
      <c r="S66" s="28" t="s">
        <v>529</v>
      </c>
      <c r="T66" s="25" t="s">
        <v>56</v>
      </c>
      <c r="U66" s="28" t="s">
        <v>530</v>
      </c>
      <c r="V66" s="28" t="s">
        <v>531</v>
      </c>
      <c r="W66" s="25" t="s">
        <v>41</v>
      </c>
      <c r="X66" s="28" t="s">
        <v>532</v>
      </c>
      <c r="Y66" s="28" t="s">
        <v>533</v>
      </c>
      <c r="Z66" s="25" t="s">
        <v>56</v>
      </c>
      <c r="AA66" s="30" t="s">
        <v>534</v>
      </c>
    </row>
    <row r="67" customFormat="false" ht="67.5" hidden="false" customHeight="false" outlineLevel="0" collapsed="false">
      <c r="A67" s="24" t="n">
        <v>62</v>
      </c>
      <c r="B67" s="25" t="s">
        <v>535</v>
      </c>
      <c r="C67" s="25" t="s">
        <v>29</v>
      </c>
      <c r="D67" s="25" t="s">
        <v>30</v>
      </c>
      <c r="E67" s="26" t="s">
        <v>536</v>
      </c>
      <c r="F67" s="33" t="n">
        <v>199003</v>
      </c>
      <c r="G67" s="25" t="s">
        <v>489</v>
      </c>
      <c r="H67" s="27" t="s">
        <v>466</v>
      </c>
      <c r="I67" s="9" t="s">
        <v>33</v>
      </c>
      <c r="J67" s="25" t="s">
        <v>64</v>
      </c>
      <c r="K67" s="28" t="s">
        <v>408</v>
      </c>
      <c r="L67" s="28" t="s">
        <v>65</v>
      </c>
      <c r="M67" s="29" t="s">
        <v>410</v>
      </c>
      <c r="N67" s="19" t="s">
        <v>66</v>
      </c>
      <c r="O67" s="24" t="n">
        <v>201204</v>
      </c>
      <c r="P67" s="24" t="s">
        <v>468</v>
      </c>
      <c r="Q67" s="26" t="s">
        <v>482</v>
      </c>
      <c r="R67" s="28" t="s">
        <v>537</v>
      </c>
      <c r="S67" s="28" t="s">
        <v>538</v>
      </c>
      <c r="T67" s="25" t="s">
        <v>56</v>
      </c>
      <c r="U67" s="28" t="s">
        <v>539</v>
      </c>
      <c r="V67" s="28" t="s">
        <v>540</v>
      </c>
      <c r="W67" s="25" t="s">
        <v>56</v>
      </c>
      <c r="X67" s="28" t="s">
        <v>484</v>
      </c>
      <c r="Y67" s="28" t="s">
        <v>484</v>
      </c>
      <c r="Z67" s="25" t="s">
        <v>56</v>
      </c>
      <c r="AA67" s="30" t="s">
        <v>541</v>
      </c>
    </row>
    <row r="68" customFormat="false" ht="45" hidden="false" customHeight="false" outlineLevel="0" collapsed="false">
      <c r="A68" s="24" t="n">
        <v>63</v>
      </c>
      <c r="B68" s="25" t="s">
        <v>542</v>
      </c>
      <c r="C68" s="25" t="s">
        <v>29</v>
      </c>
      <c r="D68" s="25" t="s">
        <v>30</v>
      </c>
      <c r="E68" s="26" t="s">
        <v>543</v>
      </c>
      <c r="F68" s="33" t="n">
        <v>199008</v>
      </c>
      <c r="G68" s="25" t="s">
        <v>489</v>
      </c>
      <c r="H68" s="27" t="s">
        <v>466</v>
      </c>
      <c r="I68" s="9" t="s">
        <v>33</v>
      </c>
      <c r="J68" s="25" t="s">
        <v>41</v>
      </c>
      <c r="K68" s="28" t="s">
        <v>408</v>
      </c>
      <c r="L68" s="28" t="s">
        <v>65</v>
      </c>
      <c r="M68" s="29" t="s">
        <v>410</v>
      </c>
      <c r="N68" s="19" t="s">
        <v>66</v>
      </c>
      <c r="O68" s="24" t="n">
        <v>201204</v>
      </c>
      <c r="P68" s="24" t="s">
        <v>468</v>
      </c>
      <c r="Q68" s="26" t="s">
        <v>544</v>
      </c>
      <c r="R68" s="28" t="s">
        <v>545</v>
      </c>
      <c r="S68" s="28" t="s">
        <v>546</v>
      </c>
      <c r="T68" s="25" t="s">
        <v>41</v>
      </c>
      <c r="U68" s="28" t="s">
        <v>547</v>
      </c>
      <c r="V68" s="28" t="s">
        <v>537</v>
      </c>
      <c r="W68" s="25" t="s">
        <v>56</v>
      </c>
      <c r="X68" s="28" t="s">
        <v>546</v>
      </c>
      <c r="Y68" s="28" t="s">
        <v>548</v>
      </c>
      <c r="Z68" s="25" t="s">
        <v>41</v>
      </c>
      <c r="AA68" s="30" t="s">
        <v>549</v>
      </c>
    </row>
    <row r="69" customFormat="false" ht="90" hidden="false" customHeight="false" outlineLevel="0" collapsed="false">
      <c r="A69" s="24" t="n">
        <v>64</v>
      </c>
      <c r="B69" s="25" t="s">
        <v>550</v>
      </c>
      <c r="C69" s="25" t="s">
        <v>239</v>
      </c>
      <c r="D69" s="25" t="s">
        <v>30</v>
      </c>
      <c r="E69" s="26" t="s">
        <v>313</v>
      </c>
      <c r="F69" s="27" t="s">
        <v>479</v>
      </c>
      <c r="G69" s="25" t="s">
        <v>551</v>
      </c>
      <c r="H69" s="27" t="s">
        <v>552</v>
      </c>
      <c r="I69" s="9" t="s">
        <v>33</v>
      </c>
      <c r="J69" s="10" t="s">
        <v>553</v>
      </c>
      <c r="K69" s="28" t="s">
        <v>423</v>
      </c>
      <c r="L69" s="28" t="s">
        <v>456</v>
      </c>
      <c r="M69" s="29" t="s">
        <v>410</v>
      </c>
      <c r="N69" s="19" t="s">
        <v>66</v>
      </c>
      <c r="O69" s="24" t="n">
        <v>201204</v>
      </c>
      <c r="P69" s="24" t="s">
        <v>554</v>
      </c>
      <c r="Q69" s="10" t="s">
        <v>469</v>
      </c>
      <c r="R69" s="28" t="s">
        <v>555</v>
      </c>
      <c r="S69" s="28" t="s">
        <v>556</v>
      </c>
      <c r="T69" s="25" t="s">
        <v>41</v>
      </c>
      <c r="U69" s="28" t="s">
        <v>557</v>
      </c>
      <c r="V69" s="28" t="s">
        <v>558</v>
      </c>
      <c r="W69" s="25" t="s">
        <v>56</v>
      </c>
      <c r="X69" s="28" t="s">
        <v>559</v>
      </c>
      <c r="Y69" s="28" t="s">
        <v>559</v>
      </c>
      <c r="Z69" s="25" t="s">
        <v>41</v>
      </c>
      <c r="AA69" s="11" t="s">
        <v>560</v>
      </c>
    </row>
    <row r="70" customFormat="false" ht="157.5" hidden="false" customHeight="false" outlineLevel="0" collapsed="false">
      <c r="A70" s="24" t="n">
        <v>65</v>
      </c>
      <c r="B70" s="25" t="s">
        <v>561</v>
      </c>
      <c r="C70" s="25" t="s">
        <v>29</v>
      </c>
      <c r="D70" s="25" t="s">
        <v>30</v>
      </c>
      <c r="E70" s="26" t="s">
        <v>48</v>
      </c>
      <c r="F70" s="27" t="s">
        <v>421</v>
      </c>
      <c r="G70" s="25" t="s">
        <v>551</v>
      </c>
      <c r="H70" s="27" t="s">
        <v>552</v>
      </c>
      <c r="I70" s="9" t="s">
        <v>33</v>
      </c>
      <c r="J70" s="10" t="s">
        <v>562</v>
      </c>
      <c r="K70" s="28" t="s">
        <v>563</v>
      </c>
      <c r="L70" s="28" t="s">
        <v>51</v>
      </c>
      <c r="M70" s="29" t="s">
        <v>410</v>
      </c>
      <c r="N70" s="19" t="s">
        <v>52</v>
      </c>
      <c r="O70" s="24" t="n">
        <v>201204</v>
      </c>
      <c r="P70" s="24" t="s">
        <v>564</v>
      </c>
      <c r="Q70" s="26" t="s">
        <v>424</v>
      </c>
      <c r="R70" s="28" t="s">
        <v>565</v>
      </c>
      <c r="S70" s="28" t="s">
        <v>566</v>
      </c>
      <c r="T70" s="25" t="s">
        <v>56</v>
      </c>
      <c r="U70" s="28" t="s">
        <v>556</v>
      </c>
      <c r="V70" s="28" t="s">
        <v>567</v>
      </c>
      <c r="W70" s="25" t="s">
        <v>41</v>
      </c>
      <c r="X70" s="28" t="s">
        <v>568</v>
      </c>
      <c r="Y70" s="28" t="s">
        <v>569</v>
      </c>
      <c r="Z70" s="25" t="s">
        <v>56</v>
      </c>
      <c r="AA70" s="30" t="s">
        <v>570</v>
      </c>
    </row>
    <row r="71" customFormat="false" ht="33.75" hidden="false" customHeight="false" outlineLevel="0" collapsed="false">
      <c r="A71" s="24" t="n">
        <v>66</v>
      </c>
      <c r="B71" s="25" t="s">
        <v>571</v>
      </c>
      <c r="C71" s="25" t="s">
        <v>29</v>
      </c>
      <c r="D71" s="25" t="s">
        <v>30</v>
      </c>
      <c r="E71" s="26" t="s">
        <v>572</v>
      </c>
      <c r="F71" s="33" t="n">
        <v>198910</v>
      </c>
      <c r="G71" s="25" t="s">
        <v>573</v>
      </c>
      <c r="H71" s="27" t="s">
        <v>552</v>
      </c>
      <c r="I71" s="9" t="s">
        <v>33</v>
      </c>
      <c r="J71" s="25" t="s">
        <v>288</v>
      </c>
      <c r="K71" s="28" t="s">
        <v>517</v>
      </c>
      <c r="L71" s="28" t="s">
        <v>65</v>
      </c>
      <c r="M71" s="29" t="s">
        <v>410</v>
      </c>
      <c r="N71" s="19" t="s">
        <v>66</v>
      </c>
      <c r="O71" s="24" t="n">
        <v>201204</v>
      </c>
      <c r="P71" s="24" t="s">
        <v>574</v>
      </c>
      <c r="Q71" s="26" t="s">
        <v>544</v>
      </c>
      <c r="R71" s="28" t="s">
        <v>569</v>
      </c>
      <c r="S71" s="28" t="s">
        <v>575</v>
      </c>
      <c r="T71" s="25" t="s">
        <v>41</v>
      </c>
      <c r="U71" s="28" t="s">
        <v>569</v>
      </c>
      <c r="V71" s="28" t="s">
        <v>576</v>
      </c>
      <c r="W71" s="25" t="s">
        <v>56</v>
      </c>
      <c r="X71" s="28" t="s">
        <v>577</v>
      </c>
      <c r="Y71" s="28" t="s">
        <v>568</v>
      </c>
      <c r="Z71" s="25" t="s">
        <v>41</v>
      </c>
      <c r="AA71" s="31" t="s">
        <v>578</v>
      </c>
    </row>
    <row r="72" customFormat="false" ht="56.25" hidden="false" customHeight="false" outlineLevel="0" collapsed="false">
      <c r="A72" s="24" t="n">
        <v>67</v>
      </c>
      <c r="B72" s="25" t="s">
        <v>579</v>
      </c>
      <c r="C72" s="25" t="s">
        <v>29</v>
      </c>
      <c r="D72" s="25" t="s">
        <v>30</v>
      </c>
      <c r="E72" s="26" t="s">
        <v>286</v>
      </c>
      <c r="F72" s="33" t="n">
        <v>198911</v>
      </c>
      <c r="G72" s="25" t="s">
        <v>551</v>
      </c>
      <c r="H72" s="27" t="s">
        <v>552</v>
      </c>
      <c r="I72" s="9" t="s">
        <v>33</v>
      </c>
      <c r="J72" s="25" t="s">
        <v>580</v>
      </c>
      <c r="K72" s="28" t="s">
        <v>517</v>
      </c>
      <c r="L72" s="28" t="s">
        <v>65</v>
      </c>
      <c r="M72" s="29" t="s">
        <v>410</v>
      </c>
      <c r="N72" s="19" t="s">
        <v>66</v>
      </c>
      <c r="O72" s="24" t="n">
        <v>201204</v>
      </c>
      <c r="P72" s="24" t="s">
        <v>564</v>
      </c>
      <c r="Q72" s="26" t="s">
        <v>544</v>
      </c>
      <c r="R72" s="28" t="s">
        <v>576</v>
      </c>
      <c r="S72" s="28" t="s">
        <v>581</v>
      </c>
      <c r="T72" s="25" t="s">
        <v>41</v>
      </c>
      <c r="U72" s="28" t="s">
        <v>582</v>
      </c>
      <c r="V72" s="28" t="s">
        <v>568</v>
      </c>
      <c r="W72" s="25" t="s">
        <v>41</v>
      </c>
      <c r="X72" s="28" t="s">
        <v>557</v>
      </c>
      <c r="Y72" s="28" t="s">
        <v>577</v>
      </c>
      <c r="Z72" s="25" t="s">
        <v>56</v>
      </c>
      <c r="AA72" s="31" t="s">
        <v>583</v>
      </c>
    </row>
    <row r="73" customFormat="false" ht="67.5" hidden="false" customHeight="false" outlineLevel="0" collapsed="false">
      <c r="A73" s="24" t="n">
        <v>68</v>
      </c>
      <c r="B73" s="25" t="s">
        <v>584</v>
      </c>
      <c r="C73" s="25" t="s">
        <v>29</v>
      </c>
      <c r="D73" s="25" t="s">
        <v>30</v>
      </c>
      <c r="E73" s="25" t="s">
        <v>585</v>
      </c>
      <c r="F73" s="33" t="n">
        <v>198901</v>
      </c>
      <c r="G73" s="25" t="s">
        <v>551</v>
      </c>
      <c r="H73" s="27" t="s">
        <v>552</v>
      </c>
      <c r="I73" s="9" t="s">
        <v>33</v>
      </c>
      <c r="J73" s="25" t="s">
        <v>586</v>
      </c>
      <c r="K73" s="28" t="s">
        <v>517</v>
      </c>
      <c r="L73" s="28" t="s">
        <v>65</v>
      </c>
      <c r="M73" s="29" t="s">
        <v>410</v>
      </c>
      <c r="N73" s="19" t="s">
        <v>66</v>
      </c>
      <c r="O73" s="24" t="n">
        <v>201204</v>
      </c>
      <c r="P73" s="24" t="s">
        <v>554</v>
      </c>
      <c r="Q73" s="26" t="s">
        <v>544</v>
      </c>
      <c r="R73" s="28" t="s">
        <v>587</v>
      </c>
      <c r="S73" s="28" t="s">
        <v>588</v>
      </c>
      <c r="T73" s="25" t="s">
        <v>41</v>
      </c>
      <c r="U73" s="28" t="s">
        <v>587</v>
      </c>
      <c r="V73" s="28" t="s">
        <v>589</v>
      </c>
      <c r="W73" s="25" t="s">
        <v>41</v>
      </c>
      <c r="X73" s="28" t="s">
        <v>566</v>
      </c>
      <c r="Y73" s="28" t="s">
        <v>590</v>
      </c>
      <c r="Z73" s="25" t="s">
        <v>56</v>
      </c>
      <c r="AA73" s="30" t="s">
        <v>591</v>
      </c>
    </row>
    <row r="74" customFormat="false" ht="33.75" hidden="false" customHeight="false" outlineLevel="0" collapsed="false">
      <c r="A74" s="24" t="n">
        <v>69</v>
      </c>
      <c r="B74" s="25" t="s">
        <v>592</v>
      </c>
      <c r="C74" s="25" t="s">
        <v>29</v>
      </c>
      <c r="D74" s="25" t="s">
        <v>30</v>
      </c>
      <c r="E74" s="26" t="s">
        <v>182</v>
      </c>
      <c r="F74" s="27" t="s">
        <v>479</v>
      </c>
      <c r="G74" s="25" t="s">
        <v>593</v>
      </c>
      <c r="H74" s="27" t="s">
        <v>594</v>
      </c>
      <c r="I74" s="9" t="s">
        <v>109</v>
      </c>
      <c r="J74" s="25" t="s">
        <v>41</v>
      </c>
      <c r="K74" s="28" t="s">
        <v>595</v>
      </c>
      <c r="L74" s="28" t="s">
        <v>65</v>
      </c>
      <c r="M74" s="29" t="s">
        <v>410</v>
      </c>
      <c r="N74" s="19" t="s">
        <v>66</v>
      </c>
      <c r="O74" s="24" t="n">
        <v>201204</v>
      </c>
      <c r="P74" s="24" t="s">
        <v>596</v>
      </c>
      <c r="Q74" s="26" t="s">
        <v>597</v>
      </c>
      <c r="R74" s="28" t="s">
        <v>598</v>
      </c>
      <c r="S74" s="28" t="s">
        <v>598</v>
      </c>
      <c r="T74" s="25" t="s">
        <v>84</v>
      </c>
      <c r="U74" s="28" t="s">
        <v>599</v>
      </c>
      <c r="V74" s="28" t="s">
        <v>598</v>
      </c>
      <c r="W74" s="25" t="s">
        <v>84</v>
      </c>
      <c r="X74" s="25"/>
      <c r="Y74" s="25"/>
      <c r="Z74" s="25"/>
      <c r="AA74" s="30" t="s">
        <v>600</v>
      </c>
    </row>
    <row r="75" customFormat="false" ht="33.75" hidden="false" customHeight="false" outlineLevel="0" collapsed="false">
      <c r="A75" s="24" t="n">
        <v>70</v>
      </c>
      <c r="B75" s="25" t="s">
        <v>601</v>
      </c>
      <c r="C75" s="25" t="s">
        <v>29</v>
      </c>
      <c r="D75" s="25" t="s">
        <v>602</v>
      </c>
      <c r="E75" s="26" t="s">
        <v>127</v>
      </c>
      <c r="F75" s="27" t="s">
        <v>188</v>
      </c>
      <c r="G75" s="25" t="s">
        <v>593</v>
      </c>
      <c r="H75" s="27" t="s">
        <v>594</v>
      </c>
      <c r="I75" s="9" t="s">
        <v>109</v>
      </c>
      <c r="J75" s="25" t="s">
        <v>41</v>
      </c>
      <c r="K75" s="28" t="s">
        <v>595</v>
      </c>
      <c r="L75" s="28" t="s">
        <v>65</v>
      </c>
      <c r="M75" s="29" t="s">
        <v>410</v>
      </c>
      <c r="N75" s="19" t="s">
        <v>66</v>
      </c>
      <c r="O75" s="24" t="n">
        <v>201204</v>
      </c>
      <c r="P75" s="24" t="s">
        <v>603</v>
      </c>
      <c r="Q75" s="26" t="s">
        <v>597</v>
      </c>
      <c r="R75" s="28" t="s">
        <v>599</v>
      </c>
      <c r="S75" s="28" t="s">
        <v>604</v>
      </c>
      <c r="T75" s="25" t="s">
        <v>56</v>
      </c>
      <c r="U75" s="28" t="s">
        <v>605</v>
      </c>
      <c r="V75" s="28" t="s">
        <v>605</v>
      </c>
      <c r="W75" s="25" t="s">
        <v>56</v>
      </c>
      <c r="X75" s="25"/>
      <c r="Y75" s="25"/>
      <c r="Z75" s="25"/>
      <c r="AA75" s="30" t="s">
        <v>606</v>
      </c>
    </row>
    <row r="76" customFormat="false" ht="56.25" hidden="false" customHeight="false" outlineLevel="0" collapsed="false">
      <c r="A76" s="24" t="n">
        <v>71</v>
      </c>
      <c r="B76" s="25" t="s">
        <v>607</v>
      </c>
      <c r="C76" s="25" t="s">
        <v>29</v>
      </c>
      <c r="D76" s="25" t="s">
        <v>30</v>
      </c>
      <c r="E76" s="26" t="s">
        <v>182</v>
      </c>
      <c r="F76" s="27" t="s">
        <v>608</v>
      </c>
      <c r="G76" s="25" t="s">
        <v>593</v>
      </c>
      <c r="H76" s="27" t="s">
        <v>594</v>
      </c>
      <c r="I76" s="9" t="s">
        <v>109</v>
      </c>
      <c r="J76" s="25" t="s">
        <v>41</v>
      </c>
      <c r="K76" s="28" t="s">
        <v>595</v>
      </c>
      <c r="L76" s="28" t="s">
        <v>65</v>
      </c>
      <c r="M76" s="29" t="s">
        <v>410</v>
      </c>
      <c r="N76" s="19" t="s">
        <v>66</v>
      </c>
      <c r="O76" s="24" t="n">
        <v>201204</v>
      </c>
      <c r="P76" s="24" t="s">
        <v>603</v>
      </c>
      <c r="Q76" s="26" t="s">
        <v>597</v>
      </c>
      <c r="R76" s="28" t="s">
        <v>609</v>
      </c>
      <c r="S76" s="28" t="s">
        <v>599</v>
      </c>
      <c r="T76" s="25" t="s">
        <v>84</v>
      </c>
      <c r="U76" s="28" t="s">
        <v>598</v>
      </c>
      <c r="V76" s="28" t="s">
        <v>610</v>
      </c>
      <c r="W76" s="25" t="s">
        <v>84</v>
      </c>
      <c r="X76" s="25"/>
      <c r="Y76" s="25"/>
      <c r="Z76" s="25"/>
      <c r="AA76" s="30" t="s">
        <v>611</v>
      </c>
    </row>
    <row r="77" customFormat="false" ht="33.75" hidden="false" customHeight="false" outlineLevel="0" collapsed="false">
      <c r="A77" s="24" t="n">
        <v>72</v>
      </c>
      <c r="B77" s="25" t="s">
        <v>612</v>
      </c>
      <c r="C77" s="25" t="s">
        <v>29</v>
      </c>
      <c r="D77" s="25" t="s">
        <v>30</v>
      </c>
      <c r="E77" s="26" t="s">
        <v>127</v>
      </c>
      <c r="F77" s="27" t="s">
        <v>142</v>
      </c>
      <c r="G77" s="25" t="s">
        <v>613</v>
      </c>
      <c r="H77" s="27" t="s">
        <v>594</v>
      </c>
      <c r="I77" s="9" t="s">
        <v>109</v>
      </c>
      <c r="J77" s="25" t="s">
        <v>315</v>
      </c>
      <c r="K77" s="28" t="s">
        <v>614</v>
      </c>
      <c r="L77" s="28" t="s">
        <v>65</v>
      </c>
      <c r="M77" s="29" t="s">
        <v>410</v>
      </c>
      <c r="N77" s="19" t="s">
        <v>66</v>
      </c>
      <c r="O77" s="24" t="n">
        <v>201204</v>
      </c>
      <c r="P77" s="24" t="s">
        <v>615</v>
      </c>
      <c r="Q77" s="26" t="s">
        <v>597</v>
      </c>
      <c r="R77" s="28" t="s">
        <v>616</v>
      </c>
      <c r="S77" s="28" t="s">
        <v>617</v>
      </c>
      <c r="T77" s="25" t="s">
        <v>41</v>
      </c>
      <c r="U77" s="27" t="s">
        <v>618</v>
      </c>
      <c r="V77" s="27" t="s">
        <v>618</v>
      </c>
      <c r="W77" s="26" t="s">
        <v>84</v>
      </c>
      <c r="X77" s="26"/>
      <c r="Y77" s="26"/>
      <c r="Z77" s="26"/>
      <c r="AA77" s="30" t="s">
        <v>619</v>
      </c>
    </row>
    <row r="78" customFormat="false" ht="45" hidden="false" customHeight="false" outlineLevel="0" collapsed="false">
      <c r="A78" s="24" t="n">
        <v>73</v>
      </c>
      <c r="B78" s="25" t="s">
        <v>620</v>
      </c>
      <c r="C78" s="25" t="s">
        <v>29</v>
      </c>
      <c r="D78" s="25" t="s">
        <v>30</v>
      </c>
      <c r="E78" s="26" t="s">
        <v>187</v>
      </c>
      <c r="F78" s="27" t="s">
        <v>404</v>
      </c>
      <c r="G78" s="25" t="s">
        <v>613</v>
      </c>
      <c r="H78" s="27" t="s">
        <v>594</v>
      </c>
      <c r="I78" s="9" t="s">
        <v>109</v>
      </c>
      <c r="J78" s="25" t="s">
        <v>41</v>
      </c>
      <c r="K78" s="28" t="s">
        <v>614</v>
      </c>
      <c r="L78" s="28" t="s">
        <v>65</v>
      </c>
      <c r="M78" s="29" t="s">
        <v>410</v>
      </c>
      <c r="N78" s="19" t="s">
        <v>66</v>
      </c>
      <c r="O78" s="24" t="n">
        <v>201204</v>
      </c>
      <c r="P78" s="24" t="s">
        <v>615</v>
      </c>
      <c r="Q78" s="26" t="s">
        <v>597</v>
      </c>
      <c r="R78" s="28" t="s">
        <v>616</v>
      </c>
      <c r="S78" s="28" t="s">
        <v>617</v>
      </c>
      <c r="T78" s="25" t="s">
        <v>41</v>
      </c>
      <c r="U78" s="27" t="s">
        <v>618</v>
      </c>
      <c r="V78" s="27" t="s">
        <v>618</v>
      </c>
      <c r="W78" s="26" t="s">
        <v>84</v>
      </c>
      <c r="X78" s="25"/>
      <c r="Y78" s="25"/>
      <c r="Z78" s="25"/>
      <c r="AA78" s="30" t="s">
        <v>621</v>
      </c>
    </row>
    <row r="79" customFormat="false" ht="33.75" hidden="false" customHeight="false" outlineLevel="0" collapsed="false">
      <c r="A79" s="24" t="n">
        <v>74</v>
      </c>
      <c r="B79" s="25" t="s">
        <v>622</v>
      </c>
      <c r="C79" s="25" t="s">
        <v>29</v>
      </c>
      <c r="D79" s="25" t="s">
        <v>30</v>
      </c>
      <c r="E79" s="25" t="s">
        <v>623</v>
      </c>
      <c r="F79" s="27" t="s">
        <v>137</v>
      </c>
      <c r="G79" s="25" t="s">
        <v>613</v>
      </c>
      <c r="H79" s="27" t="s">
        <v>594</v>
      </c>
      <c r="I79" s="9" t="s">
        <v>109</v>
      </c>
      <c r="J79" s="25" t="s">
        <v>64</v>
      </c>
      <c r="K79" s="28" t="s">
        <v>624</v>
      </c>
      <c r="L79" s="28" t="s">
        <v>65</v>
      </c>
      <c r="M79" s="29" t="s">
        <v>410</v>
      </c>
      <c r="N79" s="19" t="s">
        <v>66</v>
      </c>
      <c r="O79" s="24" t="n">
        <v>201204</v>
      </c>
      <c r="P79" s="24" t="s">
        <v>625</v>
      </c>
      <c r="Q79" s="26" t="s">
        <v>597</v>
      </c>
      <c r="R79" s="28" t="s">
        <v>626</v>
      </c>
      <c r="S79" s="28" t="s">
        <v>627</v>
      </c>
      <c r="T79" s="25" t="s">
        <v>84</v>
      </c>
      <c r="U79" s="27" t="s">
        <v>628</v>
      </c>
      <c r="V79" s="27" t="s">
        <v>628</v>
      </c>
      <c r="W79" s="26" t="s">
        <v>56</v>
      </c>
      <c r="X79" s="25"/>
      <c r="Y79" s="25"/>
      <c r="Z79" s="25"/>
      <c r="AA79" s="31" t="s">
        <v>629</v>
      </c>
    </row>
    <row r="80" customFormat="false" ht="45" hidden="false" customHeight="false" outlineLevel="0" collapsed="false">
      <c r="A80" s="24" t="n">
        <v>75</v>
      </c>
      <c r="B80" s="25" t="s">
        <v>630</v>
      </c>
      <c r="C80" s="25" t="s">
        <v>29</v>
      </c>
      <c r="D80" s="25" t="s">
        <v>30</v>
      </c>
      <c r="E80" s="25" t="s">
        <v>631</v>
      </c>
      <c r="F80" s="27" t="s">
        <v>172</v>
      </c>
      <c r="G80" s="25" t="s">
        <v>632</v>
      </c>
      <c r="H80" s="27" t="s">
        <v>594</v>
      </c>
      <c r="I80" s="9" t="s">
        <v>109</v>
      </c>
      <c r="J80" s="25" t="s">
        <v>41</v>
      </c>
      <c r="K80" s="28" t="s">
        <v>614</v>
      </c>
      <c r="L80" s="28" t="s">
        <v>65</v>
      </c>
      <c r="M80" s="29" t="s">
        <v>410</v>
      </c>
      <c r="N80" s="19" t="s">
        <v>66</v>
      </c>
      <c r="O80" s="24" t="n">
        <v>201204</v>
      </c>
      <c r="P80" s="24" t="s">
        <v>633</v>
      </c>
      <c r="Q80" s="26" t="s">
        <v>597</v>
      </c>
      <c r="R80" s="28" t="s">
        <v>634</v>
      </c>
      <c r="S80" s="28" t="s">
        <v>634</v>
      </c>
      <c r="T80" s="25" t="s">
        <v>184</v>
      </c>
      <c r="U80" s="27" t="s">
        <v>635</v>
      </c>
      <c r="V80" s="27" t="s">
        <v>627</v>
      </c>
      <c r="W80" s="26" t="s">
        <v>84</v>
      </c>
      <c r="X80" s="25"/>
      <c r="Y80" s="25"/>
      <c r="Z80" s="25"/>
      <c r="AA80" s="30" t="s">
        <v>636</v>
      </c>
    </row>
    <row r="81" customFormat="false" ht="33.75" hidden="false" customHeight="false" outlineLevel="0" collapsed="false">
      <c r="A81" s="24" t="n">
        <v>76</v>
      </c>
      <c r="B81" s="25" t="s">
        <v>637</v>
      </c>
      <c r="C81" s="25" t="s">
        <v>29</v>
      </c>
      <c r="D81" s="25" t="s">
        <v>30</v>
      </c>
      <c r="E81" s="26" t="s">
        <v>638</v>
      </c>
      <c r="F81" s="27" t="s">
        <v>639</v>
      </c>
      <c r="G81" s="25" t="s">
        <v>632</v>
      </c>
      <c r="H81" s="27" t="s">
        <v>594</v>
      </c>
      <c r="I81" s="9" t="s">
        <v>109</v>
      </c>
      <c r="J81" s="25" t="s">
        <v>50</v>
      </c>
      <c r="K81" s="28" t="s">
        <v>614</v>
      </c>
      <c r="L81" s="28" t="s">
        <v>65</v>
      </c>
      <c r="M81" s="29" t="s">
        <v>410</v>
      </c>
      <c r="N81" s="19" t="s">
        <v>66</v>
      </c>
      <c r="O81" s="24" t="n">
        <v>201204</v>
      </c>
      <c r="P81" s="24" t="s">
        <v>633</v>
      </c>
      <c r="Q81" s="26" t="s">
        <v>597</v>
      </c>
      <c r="R81" s="28" t="s">
        <v>628</v>
      </c>
      <c r="S81" s="28" t="s">
        <v>640</v>
      </c>
      <c r="T81" s="25" t="s">
        <v>56</v>
      </c>
      <c r="U81" s="27" t="s">
        <v>616</v>
      </c>
      <c r="V81" s="27" t="s">
        <v>641</v>
      </c>
      <c r="W81" s="26" t="s">
        <v>56</v>
      </c>
      <c r="X81" s="25"/>
      <c r="Y81" s="25"/>
      <c r="Z81" s="25"/>
      <c r="AA81" s="31" t="s">
        <v>642</v>
      </c>
    </row>
    <row r="82" customFormat="false" ht="33.75" hidden="false" customHeight="false" outlineLevel="0" collapsed="false">
      <c r="A82" s="24" t="n">
        <v>77</v>
      </c>
      <c r="B82" s="25" t="s">
        <v>643</v>
      </c>
      <c r="C82" s="25" t="s">
        <v>29</v>
      </c>
      <c r="D82" s="25" t="s">
        <v>30</v>
      </c>
      <c r="E82" s="26" t="s">
        <v>644</v>
      </c>
      <c r="F82" s="27" t="s">
        <v>645</v>
      </c>
      <c r="G82" s="25" t="s">
        <v>632</v>
      </c>
      <c r="H82" s="27" t="s">
        <v>594</v>
      </c>
      <c r="I82" s="9" t="s">
        <v>109</v>
      </c>
      <c r="J82" s="25" t="s">
        <v>41</v>
      </c>
      <c r="K82" s="28" t="s">
        <v>614</v>
      </c>
      <c r="L82" s="28" t="s">
        <v>65</v>
      </c>
      <c r="M82" s="29" t="s">
        <v>410</v>
      </c>
      <c r="N82" s="19" t="s">
        <v>66</v>
      </c>
      <c r="O82" s="24" t="n">
        <v>201204</v>
      </c>
      <c r="P82" s="24" t="s">
        <v>603</v>
      </c>
      <c r="Q82" s="26" t="s">
        <v>597</v>
      </c>
      <c r="R82" s="28" t="s">
        <v>646</v>
      </c>
      <c r="S82" s="28" t="s">
        <v>647</v>
      </c>
      <c r="T82" s="25" t="s">
        <v>41</v>
      </c>
      <c r="U82" s="27" t="s">
        <v>648</v>
      </c>
      <c r="V82" s="27" t="s">
        <v>649</v>
      </c>
      <c r="W82" s="26" t="s">
        <v>56</v>
      </c>
      <c r="X82" s="25"/>
      <c r="Y82" s="25"/>
      <c r="Z82" s="25"/>
      <c r="AA82" s="31" t="s">
        <v>650</v>
      </c>
    </row>
    <row r="83" customFormat="false" ht="45" hidden="false" customHeight="false" outlineLevel="0" collapsed="false">
      <c r="A83" s="24" t="n">
        <v>78</v>
      </c>
      <c r="B83" s="25" t="s">
        <v>651</v>
      </c>
      <c r="C83" s="25" t="s">
        <v>29</v>
      </c>
      <c r="D83" s="25" t="s">
        <v>30</v>
      </c>
      <c r="E83" s="26" t="s">
        <v>652</v>
      </c>
      <c r="F83" s="27" t="s">
        <v>653</v>
      </c>
      <c r="G83" s="25" t="s">
        <v>632</v>
      </c>
      <c r="H83" s="27" t="s">
        <v>594</v>
      </c>
      <c r="I83" s="9" t="s">
        <v>109</v>
      </c>
      <c r="J83" s="25" t="s">
        <v>41</v>
      </c>
      <c r="K83" s="28" t="s">
        <v>614</v>
      </c>
      <c r="L83" s="28" t="s">
        <v>65</v>
      </c>
      <c r="M83" s="29" t="s">
        <v>410</v>
      </c>
      <c r="N83" s="19" t="s">
        <v>66</v>
      </c>
      <c r="O83" s="24" t="n">
        <v>201204</v>
      </c>
      <c r="P83" s="24" t="s">
        <v>633</v>
      </c>
      <c r="Q83" s="26" t="s">
        <v>654</v>
      </c>
      <c r="R83" s="28" t="s">
        <v>655</v>
      </c>
      <c r="S83" s="28" t="s">
        <v>656</v>
      </c>
      <c r="T83" s="25" t="s">
        <v>41</v>
      </c>
      <c r="U83" s="27" t="s">
        <v>641</v>
      </c>
      <c r="V83" s="27" t="s">
        <v>616</v>
      </c>
      <c r="W83" s="26" t="s">
        <v>56</v>
      </c>
      <c r="X83" s="25"/>
      <c r="Y83" s="25"/>
      <c r="Z83" s="25"/>
      <c r="AA83" s="30" t="s">
        <v>657</v>
      </c>
    </row>
    <row r="84" customFormat="false" ht="45" hidden="false" customHeight="false" outlineLevel="0" collapsed="false">
      <c r="A84" s="24" t="n">
        <v>79</v>
      </c>
      <c r="B84" s="25" t="s">
        <v>658</v>
      </c>
      <c r="C84" s="25" t="s">
        <v>29</v>
      </c>
      <c r="D84" s="25" t="s">
        <v>30</v>
      </c>
      <c r="E84" s="26" t="s">
        <v>659</v>
      </c>
      <c r="F84" s="27" t="s">
        <v>660</v>
      </c>
      <c r="G84" s="25" t="s">
        <v>632</v>
      </c>
      <c r="H84" s="27" t="s">
        <v>594</v>
      </c>
      <c r="I84" s="9" t="s">
        <v>109</v>
      </c>
      <c r="J84" s="25" t="s">
        <v>315</v>
      </c>
      <c r="K84" s="28" t="s">
        <v>614</v>
      </c>
      <c r="L84" s="28" t="s">
        <v>65</v>
      </c>
      <c r="M84" s="29" t="s">
        <v>410</v>
      </c>
      <c r="N84" s="19" t="s">
        <v>66</v>
      </c>
      <c r="O84" s="24" t="n">
        <v>201204</v>
      </c>
      <c r="P84" s="24" t="s">
        <v>596</v>
      </c>
      <c r="Q84" s="26" t="s">
        <v>654</v>
      </c>
      <c r="R84" s="28" t="s">
        <v>626</v>
      </c>
      <c r="S84" s="28" t="s">
        <v>661</v>
      </c>
      <c r="T84" s="25" t="s">
        <v>41</v>
      </c>
      <c r="U84" s="27" t="s">
        <v>662</v>
      </c>
      <c r="V84" s="27" t="s">
        <v>663</v>
      </c>
      <c r="W84" s="26" t="s">
        <v>84</v>
      </c>
      <c r="X84" s="25"/>
      <c r="Y84" s="25"/>
      <c r="Z84" s="25"/>
      <c r="AA84" s="30" t="s">
        <v>664</v>
      </c>
    </row>
    <row r="85" customFormat="false" ht="56.25" hidden="false" customHeight="false" outlineLevel="0" collapsed="false">
      <c r="A85" s="24" t="n">
        <v>80</v>
      </c>
      <c r="B85" s="25" t="s">
        <v>665</v>
      </c>
      <c r="C85" s="25" t="s">
        <v>29</v>
      </c>
      <c r="D85" s="25" t="s">
        <v>30</v>
      </c>
      <c r="E85" s="26" t="s">
        <v>666</v>
      </c>
      <c r="F85" s="27" t="s">
        <v>667</v>
      </c>
      <c r="G85" s="25" t="s">
        <v>632</v>
      </c>
      <c r="H85" s="27" t="s">
        <v>594</v>
      </c>
      <c r="I85" s="9" t="s">
        <v>109</v>
      </c>
      <c r="J85" s="25" t="s">
        <v>41</v>
      </c>
      <c r="K85" s="28" t="s">
        <v>614</v>
      </c>
      <c r="L85" s="28" t="s">
        <v>65</v>
      </c>
      <c r="M85" s="29" t="s">
        <v>410</v>
      </c>
      <c r="N85" s="19" t="s">
        <v>66</v>
      </c>
      <c r="O85" s="24" t="n">
        <v>201204</v>
      </c>
      <c r="P85" s="24" t="s">
        <v>633</v>
      </c>
      <c r="Q85" s="26" t="s">
        <v>654</v>
      </c>
      <c r="R85" s="28" t="s">
        <v>616</v>
      </c>
      <c r="S85" s="28" t="s">
        <v>616</v>
      </c>
      <c r="T85" s="25" t="s">
        <v>56</v>
      </c>
      <c r="U85" s="27" t="s">
        <v>668</v>
      </c>
      <c r="V85" s="27" t="s">
        <v>668</v>
      </c>
      <c r="W85" s="26" t="s">
        <v>184</v>
      </c>
      <c r="X85" s="25"/>
      <c r="Y85" s="25"/>
      <c r="Z85" s="25"/>
      <c r="AA85" s="30" t="s">
        <v>669</v>
      </c>
    </row>
    <row r="86" customFormat="false" ht="56.25" hidden="false" customHeight="false" outlineLevel="0" collapsed="false">
      <c r="A86" s="24" t="n">
        <v>81</v>
      </c>
      <c r="B86" s="25" t="s">
        <v>670</v>
      </c>
      <c r="C86" s="25" t="s">
        <v>29</v>
      </c>
      <c r="D86" s="25" t="s">
        <v>30</v>
      </c>
      <c r="E86" s="26" t="s">
        <v>31</v>
      </c>
      <c r="F86" s="27" t="s">
        <v>269</v>
      </c>
      <c r="G86" s="25" t="s">
        <v>671</v>
      </c>
      <c r="H86" s="27" t="s">
        <v>672</v>
      </c>
      <c r="I86" s="9" t="s">
        <v>109</v>
      </c>
      <c r="J86" s="25" t="s">
        <v>315</v>
      </c>
      <c r="K86" s="28" t="s">
        <v>624</v>
      </c>
      <c r="L86" s="28" t="s">
        <v>65</v>
      </c>
      <c r="M86" s="29" t="s">
        <v>410</v>
      </c>
      <c r="N86" s="19" t="s">
        <v>66</v>
      </c>
      <c r="O86" s="24" t="n">
        <v>201204</v>
      </c>
      <c r="P86" s="24" t="s">
        <v>673</v>
      </c>
      <c r="Q86" s="26" t="s">
        <v>654</v>
      </c>
      <c r="R86" s="28" t="s">
        <v>674</v>
      </c>
      <c r="S86" s="28" t="s">
        <v>674</v>
      </c>
      <c r="T86" s="25" t="s">
        <v>56</v>
      </c>
      <c r="U86" s="28" t="s">
        <v>260</v>
      </c>
      <c r="V86" s="28" t="s">
        <v>675</v>
      </c>
      <c r="W86" s="25" t="s">
        <v>56</v>
      </c>
      <c r="X86" s="25"/>
      <c r="Y86" s="25"/>
      <c r="Z86" s="25"/>
      <c r="AA86" s="30" t="s">
        <v>676</v>
      </c>
    </row>
    <row r="87" customFormat="false" ht="56.25" hidden="false" customHeight="false" outlineLevel="0" collapsed="false">
      <c r="A87" s="24" t="n">
        <v>82</v>
      </c>
      <c r="B87" s="25" t="s">
        <v>104</v>
      </c>
      <c r="C87" s="25" t="s">
        <v>29</v>
      </c>
      <c r="D87" s="25" t="s">
        <v>30</v>
      </c>
      <c r="E87" s="26" t="s">
        <v>644</v>
      </c>
      <c r="F87" s="27" t="s">
        <v>137</v>
      </c>
      <c r="G87" s="25" t="s">
        <v>671</v>
      </c>
      <c r="H87" s="27" t="s">
        <v>672</v>
      </c>
      <c r="I87" s="9" t="s">
        <v>109</v>
      </c>
      <c r="J87" s="25" t="s">
        <v>677</v>
      </c>
      <c r="K87" s="28" t="s">
        <v>624</v>
      </c>
      <c r="L87" s="28" t="s">
        <v>65</v>
      </c>
      <c r="M87" s="29" t="s">
        <v>410</v>
      </c>
      <c r="N87" s="19" t="s">
        <v>66</v>
      </c>
      <c r="O87" s="24" t="n">
        <v>201204</v>
      </c>
      <c r="P87" s="24" t="s">
        <v>678</v>
      </c>
      <c r="Q87" s="26" t="s">
        <v>654</v>
      </c>
      <c r="R87" s="28" t="s">
        <v>679</v>
      </c>
      <c r="S87" s="28" t="s">
        <v>680</v>
      </c>
      <c r="T87" s="25" t="s">
        <v>56</v>
      </c>
      <c r="U87" s="28" t="s">
        <v>681</v>
      </c>
      <c r="V87" s="28" t="s">
        <v>681</v>
      </c>
      <c r="W87" s="25" t="s">
        <v>56</v>
      </c>
      <c r="X87" s="25"/>
      <c r="Y87" s="25"/>
      <c r="Z87" s="25"/>
      <c r="AA87" s="31" t="s">
        <v>682</v>
      </c>
    </row>
    <row r="88" customFormat="false" ht="45" hidden="false" customHeight="false" outlineLevel="0" collapsed="false">
      <c r="A88" s="24" t="n">
        <v>83</v>
      </c>
      <c r="B88" s="25" t="s">
        <v>683</v>
      </c>
      <c r="C88" s="25" t="s">
        <v>29</v>
      </c>
      <c r="D88" s="25" t="s">
        <v>30</v>
      </c>
      <c r="E88" s="26" t="s">
        <v>187</v>
      </c>
      <c r="F88" s="27" t="s">
        <v>684</v>
      </c>
      <c r="G88" s="25" t="s">
        <v>685</v>
      </c>
      <c r="H88" s="27" t="s">
        <v>686</v>
      </c>
      <c r="I88" s="9" t="s">
        <v>109</v>
      </c>
      <c r="J88" s="25" t="s">
        <v>34</v>
      </c>
      <c r="K88" s="28" t="s">
        <v>687</v>
      </c>
      <c r="L88" s="28" t="s">
        <v>65</v>
      </c>
      <c r="M88" s="29" t="s">
        <v>410</v>
      </c>
      <c r="N88" s="19" t="s">
        <v>66</v>
      </c>
      <c r="O88" s="24" t="n">
        <v>201204</v>
      </c>
      <c r="P88" s="24" t="s">
        <v>688</v>
      </c>
      <c r="Q88" s="26" t="s">
        <v>689</v>
      </c>
      <c r="R88" s="28" t="s">
        <v>690</v>
      </c>
      <c r="S88" s="28" t="s">
        <v>691</v>
      </c>
      <c r="T88" s="25" t="s">
        <v>84</v>
      </c>
      <c r="U88" s="28" t="s">
        <v>690</v>
      </c>
      <c r="V88" s="28" t="s">
        <v>690</v>
      </c>
      <c r="W88" s="25" t="s">
        <v>84</v>
      </c>
      <c r="X88" s="25"/>
      <c r="Y88" s="25"/>
      <c r="Z88" s="25"/>
      <c r="AA88" s="30" t="s">
        <v>692</v>
      </c>
    </row>
    <row r="89" customFormat="false" ht="33.75" hidden="false" customHeight="false" outlineLevel="0" collapsed="false">
      <c r="A89" s="24" t="n">
        <v>84</v>
      </c>
      <c r="B89" s="25" t="s">
        <v>693</v>
      </c>
      <c r="C89" s="25" t="s">
        <v>29</v>
      </c>
      <c r="D89" s="25" t="s">
        <v>30</v>
      </c>
      <c r="E89" s="26" t="s">
        <v>255</v>
      </c>
      <c r="F89" s="27" t="s">
        <v>390</v>
      </c>
      <c r="G89" s="25" t="s">
        <v>685</v>
      </c>
      <c r="H89" s="27" t="s">
        <v>686</v>
      </c>
      <c r="I89" s="9" t="s">
        <v>109</v>
      </c>
      <c r="J89" s="25" t="s">
        <v>50</v>
      </c>
      <c r="K89" s="28" t="s">
        <v>687</v>
      </c>
      <c r="L89" s="28" t="s">
        <v>65</v>
      </c>
      <c r="M89" s="29" t="s">
        <v>410</v>
      </c>
      <c r="N89" s="19" t="s">
        <v>66</v>
      </c>
      <c r="O89" s="24" t="n">
        <v>201204</v>
      </c>
      <c r="P89" s="24" t="s">
        <v>694</v>
      </c>
      <c r="Q89" s="26" t="s">
        <v>689</v>
      </c>
      <c r="R89" s="28" t="s">
        <v>695</v>
      </c>
      <c r="S89" s="28" t="s">
        <v>696</v>
      </c>
      <c r="T89" s="25" t="s">
        <v>56</v>
      </c>
      <c r="U89" s="28" t="s">
        <v>697</v>
      </c>
      <c r="V89" s="28" t="s">
        <v>698</v>
      </c>
      <c r="W89" s="25" t="s">
        <v>184</v>
      </c>
      <c r="X89" s="25"/>
      <c r="Y89" s="25"/>
      <c r="Z89" s="25"/>
      <c r="AA89" s="30" t="s">
        <v>699</v>
      </c>
    </row>
    <row r="90" customFormat="false" ht="33.75" hidden="false" customHeight="false" outlineLevel="0" collapsed="false">
      <c r="A90" s="24" t="n">
        <v>85</v>
      </c>
      <c r="B90" s="25" t="s">
        <v>700</v>
      </c>
      <c r="C90" s="25" t="s">
        <v>29</v>
      </c>
      <c r="D90" s="25" t="s">
        <v>30</v>
      </c>
      <c r="E90" s="26" t="s">
        <v>119</v>
      </c>
      <c r="F90" s="27" t="s">
        <v>172</v>
      </c>
      <c r="G90" s="25" t="s">
        <v>685</v>
      </c>
      <c r="H90" s="27" t="s">
        <v>686</v>
      </c>
      <c r="I90" s="9" t="s">
        <v>109</v>
      </c>
      <c r="J90" s="25" t="s">
        <v>41</v>
      </c>
      <c r="K90" s="28" t="s">
        <v>687</v>
      </c>
      <c r="L90" s="28" t="s">
        <v>65</v>
      </c>
      <c r="M90" s="29" t="s">
        <v>410</v>
      </c>
      <c r="N90" s="19" t="s">
        <v>66</v>
      </c>
      <c r="O90" s="24" t="n">
        <v>201204</v>
      </c>
      <c r="P90" s="24" t="s">
        <v>688</v>
      </c>
      <c r="Q90" s="26" t="s">
        <v>689</v>
      </c>
      <c r="R90" s="28" t="s">
        <v>701</v>
      </c>
      <c r="S90" s="28" t="s">
        <v>702</v>
      </c>
      <c r="T90" s="25" t="s">
        <v>41</v>
      </c>
      <c r="U90" s="28" t="s">
        <v>703</v>
      </c>
      <c r="V90" s="28" t="s">
        <v>703</v>
      </c>
      <c r="W90" s="25" t="s">
        <v>56</v>
      </c>
      <c r="X90" s="25"/>
      <c r="Y90" s="25"/>
      <c r="Z90" s="25"/>
      <c r="AA90" s="30" t="s">
        <v>704</v>
      </c>
    </row>
    <row r="91" customFormat="false" ht="56.25" hidden="false" customHeight="false" outlineLevel="0" collapsed="false">
      <c r="A91" s="24" t="n">
        <v>86</v>
      </c>
      <c r="B91" s="25" t="s">
        <v>705</v>
      </c>
      <c r="C91" s="25" t="s">
        <v>29</v>
      </c>
      <c r="D91" s="25" t="s">
        <v>30</v>
      </c>
      <c r="E91" s="26" t="s">
        <v>63</v>
      </c>
      <c r="F91" s="27" t="s">
        <v>128</v>
      </c>
      <c r="G91" s="25" t="s">
        <v>685</v>
      </c>
      <c r="H91" s="27" t="s">
        <v>686</v>
      </c>
      <c r="I91" s="9" t="s">
        <v>109</v>
      </c>
      <c r="J91" s="25" t="s">
        <v>41</v>
      </c>
      <c r="K91" s="28" t="s">
        <v>687</v>
      </c>
      <c r="L91" s="28" t="s">
        <v>65</v>
      </c>
      <c r="M91" s="29" t="s">
        <v>410</v>
      </c>
      <c r="N91" s="19" t="s">
        <v>66</v>
      </c>
      <c r="O91" s="24" t="n">
        <v>201204</v>
      </c>
      <c r="P91" s="24" t="s">
        <v>694</v>
      </c>
      <c r="Q91" s="26" t="s">
        <v>689</v>
      </c>
      <c r="R91" s="28" t="s">
        <v>706</v>
      </c>
      <c r="S91" s="28" t="s">
        <v>707</v>
      </c>
      <c r="T91" s="25" t="s">
        <v>56</v>
      </c>
      <c r="U91" s="28" t="s">
        <v>695</v>
      </c>
      <c r="V91" s="28" t="s">
        <v>695</v>
      </c>
      <c r="W91" s="25" t="s">
        <v>84</v>
      </c>
      <c r="X91" s="25"/>
      <c r="Y91" s="25"/>
      <c r="Z91" s="25"/>
      <c r="AA91" s="30" t="s">
        <v>708</v>
      </c>
    </row>
    <row r="92" customFormat="false" ht="56.25" hidden="false" customHeight="false" outlineLevel="0" collapsed="false">
      <c r="A92" s="24" t="n">
        <v>87</v>
      </c>
      <c r="B92" s="25" t="s">
        <v>709</v>
      </c>
      <c r="C92" s="25" t="s">
        <v>239</v>
      </c>
      <c r="D92" s="25" t="s">
        <v>30</v>
      </c>
      <c r="E92" s="26" t="s">
        <v>187</v>
      </c>
      <c r="F92" s="27" t="s">
        <v>128</v>
      </c>
      <c r="G92" s="25" t="s">
        <v>685</v>
      </c>
      <c r="H92" s="27" t="s">
        <v>686</v>
      </c>
      <c r="I92" s="9" t="s">
        <v>109</v>
      </c>
      <c r="J92" s="25" t="s">
        <v>710</v>
      </c>
      <c r="K92" s="28" t="s">
        <v>624</v>
      </c>
      <c r="L92" s="28" t="s">
        <v>65</v>
      </c>
      <c r="M92" s="29" t="s">
        <v>410</v>
      </c>
      <c r="N92" s="19" t="s">
        <v>66</v>
      </c>
      <c r="O92" s="24" t="n">
        <v>201204</v>
      </c>
      <c r="P92" s="24" t="s">
        <v>688</v>
      </c>
      <c r="Q92" s="26" t="s">
        <v>689</v>
      </c>
      <c r="R92" s="28" t="s">
        <v>711</v>
      </c>
      <c r="S92" s="28" t="s">
        <v>712</v>
      </c>
      <c r="T92" s="25" t="s">
        <v>41</v>
      </c>
      <c r="U92" s="28" t="s">
        <v>713</v>
      </c>
      <c r="V92" s="28" t="s">
        <v>713</v>
      </c>
      <c r="W92" s="25" t="s">
        <v>84</v>
      </c>
      <c r="X92" s="25"/>
      <c r="Y92" s="25"/>
      <c r="Z92" s="25"/>
      <c r="AA92" s="30" t="s">
        <v>714</v>
      </c>
    </row>
    <row r="93" customFormat="false" ht="168.75" hidden="false" customHeight="false" outlineLevel="0" collapsed="false">
      <c r="A93" s="24" t="n">
        <v>88</v>
      </c>
      <c r="B93" s="25" t="s">
        <v>715</v>
      </c>
      <c r="C93" s="25" t="s">
        <v>29</v>
      </c>
      <c r="D93" s="25" t="s">
        <v>30</v>
      </c>
      <c r="E93" s="26" t="s">
        <v>716</v>
      </c>
      <c r="F93" s="27" t="s">
        <v>287</v>
      </c>
      <c r="G93" s="25" t="s">
        <v>717</v>
      </c>
      <c r="H93" s="27" t="s">
        <v>718</v>
      </c>
      <c r="I93" s="9" t="s">
        <v>271</v>
      </c>
      <c r="J93" s="25" t="s">
        <v>719</v>
      </c>
      <c r="K93" s="28" t="s">
        <v>720</v>
      </c>
      <c r="L93" s="28" t="s">
        <v>65</v>
      </c>
      <c r="M93" s="29" t="s">
        <v>410</v>
      </c>
      <c r="N93" s="19" t="s">
        <v>66</v>
      </c>
      <c r="O93" s="24" t="n">
        <v>201204</v>
      </c>
      <c r="P93" s="24" t="s">
        <v>721</v>
      </c>
      <c r="Q93" s="26" t="s">
        <v>722</v>
      </c>
      <c r="R93" s="28" t="s">
        <v>723</v>
      </c>
      <c r="S93" s="28" t="s">
        <v>723</v>
      </c>
      <c r="T93" s="25" t="s">
        <v>184</v>
      </c>
      <c r="U93" s="25"/>
      <c r="V93" s="25"/>
      <c r="W93" s="25"/>
      <c r="X93" s="25"/>
      <c r="Y93" s="25"/>
      <c r="Z93" s="25"/>
      <c r="AA93" s="31" t="s">
        <v>724</v>
      </c>
    </row>
    <row r="94" customFormat="false" ht="78.75" hidden="false" customHeight="false" outlineLevel="0" collapsed="false">
      <c r="A94" s="24" t="n">
        <v>89</v>
      </c>
      <c r="B94" s="25" t="s">
        <v>725</v>
      </c>
      <c r="C94" s="25" t="s">
        <v>239</v>
      </c>
      <c r="D94" s="25" t="s">
        <v>30</v>
      </c>
      <c r="E94" s="26" t="s">
        <v>726</v>
      </c>
      <c r="F94" s="27" t="s">
        <v>421</v>
      </c>
      <c r="G94" s="25" t="s">
        <v>717</v>
      </c>
      <c r="H94" s="27" t="s">
        <v>718</v>
      </c>
      <c r="I94" s="9" t="s">
        <v>271</v>
      </c>
      <c r="J94" s="25" t="s">
        <v>727</v>
      </c>
      <c r="K94" s="28" t="s">
        <v>720</v>
      </c>
      <c r="L94" s="28" t="s">
        <v>65</v>
      </c>
      <c r="M94" s="29" t="s">
        <v>410</v>
      </c>
      <c r="N94" s="19" t="s">
        <v>66</v>
      </c>
      <c r="O94" s="24" t="n">
        <v>201204</v>
      </c>
      <c r="P94" s="24" t="s">
        <v>728</v>
      </c>
      <c r="Q94" s="26" t="s">
        <v>722</v>
      </c>
      <c r="R94" s="28" t="s">
        <v>729</v>
      </c>
      <c r="S94" s="28" t="s">
        <v>730</v>
      </c>
      <c r="T94" s="25" t="s">
        <v>184</v>
      </c>
      <c r="U94" s="25"/>
      <c r="V94" s="25"/>
      <c r="W94" s="25"/>
      <c r="X94" s="25"/>
      <c r="Y94" s="25"/>
      <c r="Z94" s="25"/>
      <c r="AA94" s="31" t="s">
        <v>731</v>
      </c>
    </row>
    <row r="95" customFormat="false" ht="157.5" hidden="false" customHeight="false" outlineLevel="0" collapsed="false">
      <c r="A95" s="24" t="n">
        <v>90</v>
      </c>
      <c r="B95" s="25" t="s">
        <v>732</v>
      </c>
      <c r="C95" s="25" t="s">
        <v>29</v>
      </c>
      <c r="D95" s="25" t="s">
        <v>30</v>
      </c>
      <c r="E95" s="26" t="s">
        <v>733</v>
      </c>
      <c r="F95" s="27" t="s">
        <v>734</v>
      </c>
      <c r="G95" s="25" t="s">
        <v>717</v>
      </c>
      <c r="H95" s="27" t="s">
        <v>718</v>
      </c>
      <c r="I95" s="9" t="s">
        <v>271</v>
      </c>
      <c r="J95" s="25" t="s">
        <v>735</v>
      </c>
      <c r="K95" s="28" t="s">
        <v>720</v>
      </c>
      <c r="L95" s="28" t="s">
        <v>65</v>
      </c>
      <c r="M95" s="29" t="s">
        <v>410</v>
      </c>
      <c r="N95" s="19" t="s">
        <v>66</v>
      </c>
      <c r="O95" s="24" t="n">
        <v>201204</v>
      </c>
      <c r="P95" s="24" t="s">
        <v>736</v>
      </c>
      <c r="Q95" s="26" t="s">
        <v>722</v>
      </c>
      <c r="R95" s="28" t="s">
        <v>737</v>
      </c>
      <c r="S95" s="28" t="s">
        <v>738</v>
      </c>
      <c r="T95" s="25" t="s">
        <v>84</v>
      </c>
      <c r="U95" s="25"/>
      <c r="V95" s="25"/>
      <c r="W95" s="25"/>
      <c r="X95" s="25"/>
      <c r="Y95" s="25"/>
      <c r="Z95" s="25"/>
      <c r="AA95" s="31" t="s">
        <v>739</v>
      </c>
    </row>
    <row r="96" customFormat="false" ht="67.5" hidden="false" customHeight="false" outlineLevel="0" collapsed="false">
      <c r="A96" s="24" t="n">
        <v>91</v>
      </c>
      <c r="B96" s="25" t="s">
        <v>740</v>
      </c>
      <c r="C96" s="25" t="s">
        <v>29</v>
      </c>
      <c r="D96" s="25" t="s">
        <v>30</v>
      </c>
      <c r="E96" s="26" t="s">
        <v>741</v>
      </c>
      <c r="F96" s="27" t="s">
        <v>742</v>
      </c>
      <c r="G96" s="25" t="s">
        <v>717</v>
      </c>
      <c r="H96" s="27" t="s">
        <v>718</v>
      </c>
      <c r="I96" s="9" t="s">
        <v>271</v>
      </c>
      <c r="J96" s="25" t="s">
        <v>743</v>
      </c>
      <c r="K96" s="28" t="s">
        <v>720</v>
      </c>
      <c r="L96" s="28" t="s">
        <v>65</v>
      </c>
      <c r="M96" s="29" t="s">
        <v>410</v>
      </c>
      <c r="N96" s="19" t="s">
        <v>66</v>
      </c>
      <c r="O96" s="24" t="n">
        <v>201204</v>
      </c>
      <c r="P96" s="24" t="s">
        <v>744</v>
      </c>
      <c r="Q96" s="26" t="s">
        <v>722</v>
      </c>
      <c r="R96" s="28" t="s">
        <v>745</v>
      </c>
      <c r="S96" s="28" t="s">
        <v>745</v>
      </c>
      <c r="T96" s="25" t="s">
        <v>184</v>
      </c>
      <c r="U96" s="25"/>
      <c r="V96" s="25"/>
      <c r="W96" s="25"/>
      <c r="X96" s="25"/>
      <c r="Y96" s="25"/>
      <c r="Z96" s="25"/>
      <c r="AA96" s="30" t="s">
        <v>746</v>
      </c>
    </row>
    <row r="97" customFormat="false" ht="45" hidden="false" customHeight="false" outlineLevel="0" collapsed="false">
      <c r="A97" s="24" t="n">
        <v>92</v>
      </c>
      <c r="B97" s="25" t="s">
        <v>747</v>
      </c>
      <c r="C97" s="25" t="s">
        <v>29</v>
      </c>
      <c r="D97" s="25" t="s">
        <v>30</v>
      </c>
      <c r="E97" s="26" t="s">
        <v>148</v>
      </c>
      <c r="F97" s="27" t="s">
        <v>748</v>
      </c>
      <c r="G97" s="25" t="s">
        <v>717</v>
      </c>
      <c r="H97" s="27" t="s">
        <v>718</v>
      </c>
      <c r="I97" s="9" t="s">
        <v>271</v>
      </c>
      <c r="J97" s="25" t="s">
        <v>749</v>
      </c>
      <c r="K97" s="28" t="s">
        <v>750</v>
      </c>
      <c r="L97" s="28" t="s">
        <v>65</v>
      </c>
      <c r="M97" s="29" t="s">
        <v>410</v>
      </c>
      <c r="N97" s="19" t="s">
        <v>66</v>
      </c>
      <c r="O97" s="24" t="n">
        <v>201204</v>
      </c>
      <c r="P97" s="24" t="s">
        <v>751</v>
      </c>
      <c r="Q97" s="26" t="s">
        <v>722</v>
      </c>
      <c r="R97" s="28" t="s">
        <v>752</v>
      </c>
      <c r="S97" s="28" t="s">
        <v>753</v>
      </c>
      <c r="T97" s="25" t="s">
        <v>84</v>
      </c>
      <c r="U97" s="25"/>
      <c r="V97" s="25"/>
      <c r="W97" s="25"/>
      <c r="X97" s="25"/>
      <c r="Y97" s="25"/>
      <c r="Z97" s="25"/>
      <c r="AA97" s="31" t="s">
        <v>754</v>
      </c>
    </row>
    <row r="98" customFormat="false" ht="90" hidden="false" customHeight="false" outlineLevel="0" collapsed="false">
      <c r="A98" s="24" t="n">
        <v>93</v>
      </c>
      <c r="B98" s="25" t="s">
        <v>755</v>
      </c>
      <c r="C98" s="25" t="s">
        <v>29</v>
      </c>
      <c r="D98" s="25" t="s">
        <v>30</v>
      </c>
      <c r="E98" s="26" t="s">
        <v>127</v>
      </c>
      <c r="F98" s="27" t="s">
        <v>756</v>
      </c>
      <c r="G98" s="25" t="s">
        <v>757</v>
      </c>
      <c r="H98" s="27" t="s">
        <v>718</v>
      </c>
      <c r="I98" s="9" t="s">
        <v>271</v>
      </c>
      <c r="J98" s="25" t="s">
        <v>758</v>
      </c>
      <c r="K98" s="28" t="s">
        <v>750</v>
      </c>
      <c r="L98" s="28" t="s">
        <v>65</v>
      </c>
      <c r="M98" s="29" t="s">
        <v>410</v>
      </c>
      <c r="N98" s="19" t="s">
        <v>66</v>
      </c>
      <c r="O98" s="24" t="n">
        <v>201204</v>
      </c>
      <c r="P98" s="24" t="s">
        <v>736</v>
      </c>
      <c r="Q98" s="26" t="s">
        <v>722</v>
      </c>
      <c r="R98" s="28" t="s">
        <v>759</v>
      </c>
      <c r="S98" s="28" t="s">
        <v>760</v>
      </c>
      <c r="T98" s="25" t="s">
        <v>56</v>
      </c>
      <c r="U98" s="25"/>
      <c r="V98" s="25"/>
      <c r="W98" s="25"/>
      <c r="X98" s="25"/>
      <c r="Y98" s="25"/>
      <c r="Z98" s="25"/>
      <c r="AA98" s="31" t="s">
        <v>761</v>
      </c>
    </row>
    <row r="99" customFormat="false" ht="67.5" hidden="false" customHeight="false" outlineLevel="0" collapsed="false">
      <c r="A99" s="24" t="n">
        <v>94</v>
      </c>
      <c r="B99" s="25" t="s">
        <v>762</v>
      </c>
      <c r="C99" s="25" t="s">
        <v>239</v>
      </c>
      <c r="D99" s="25" t="s">
        <v>30</v>
      </c>
      <c r="E99" s="26" t="s">
        <v>187</v>
      </c>
      <c r="F99" s="27" t="s">
        <v>734</v>
      </c>
      <c r="G99" s="25" t="s">
        <v>717</v>
      </c>
      <c r="H99" s="27" t="s">
        <v>718</v>
      </c>
      <c r="I99" s="9" t="s">
        <v>271</v>
      </c>
      <c r="J99" s="25" t="s">
        <v>763</v>
      </c>
      <c r="K99" s="28" t="s">
        <v>750</v>
      </c>
      <c r="L99" s="28" t="s">
        <v>65</v>
      </c>
      <c r="M99" s="29" t="s">
        <v>410</v>
      </c>
      <c r="N99" s="19" t="s">
        <v>66</v>
      </c>
      <c r="O99" s="24" t="n">
        <v>201204</v>
      </c>
      <c r="P99" s="24" t="s">
        <v>764</v>
      </c>
      <c r="Q99" s="26" t="s">
        <v>722</v>
      </c>
      <c r="R99" s="28" t="s">
        <v>753</v>
      </c>
      <c r="S99" s="28" t="s">
        <v>765</v>
      </c>
      <c r="T99" s="25" t="s">
        <v>84</v>
      </c>
      <c r="U99" s="25"/>
      <c r="V99" s="25"/>
      <c r="W99" s="25"/>
      <c r="X99" s="25"/>
      <c r="Y99" s="25"/>
      <c r="Z99" s="25"/>
      <c r="AA99" s="31" t="s">
        <v>766</v>
      </c>
    </row>
    <row r="100" customFormat="false" ht="45" hidden="false" customHeight="false" outlineLevel="0" collapsed="false">
      <c r="A100" s="24" t="n">
        <v>95</v>
      </c>
      <c r="B100" s="25" t="s">
        <v>767</v>
      </c>
      <c r="C100" s="25" t="s">
        <v>29</v>
      </c>
      <c r="D100" s="25" t="s">
        <v>30</v>
      </c>
      <c r="E100" s="26" t="s">
        <v>127</v>
      </c>
      <c r="F100" s="27" t="s">
        <v>639</v>
      </c>
      <c r="G100" s="25" t="s">
        <v>768</v>
      </c>
      <c r="H100" s="27" t="s">
        <v>769</v>
      </c>
      <c r="I100" s="9" t="s">
        <v>271</v>
      </c>
      <c r="J100" s="25" t="s">
        <v>770</v>
      </c>
      <c r="K100" s="28" t="s">
        <v>771</v>
      </c>
      <c r="L100" s="28" t="s">
        <v>65</v>
      </c>
      <c r="M100" s="29" t="s">
        <v>410</v>
      </c>
      <c r="N100" s="19" t="s">
        <v>66</v>
      </c>
      <c r="O100" s="24" t="n">
        <v>201204</v>
      </c>
      <c r="P100" s="24" t="s">
        <v>772</v>
      </c>
      <c r="Q100" s="26" t="s">
        <v>722</v>
      </c>
      <c r="R100" s="28" t="s">
        <v>773</v>
      </c>
      <c r="S100" s="28" t="s">
        <v>774</v>
      </c>
      <c r="T100" s="25" t="s">
        <v>56</v>
      </c>
      <c r="U100" s="25"/>
      <c r="V100" s="25"/>
      <c r="W100" s="25"/>
      <c r="X100" s="25"/>
      <c r="Y100" s="25"/>
      <c r="Z100" s="25"/>
      <c r="AA100" s="30" t="s">
        <v>775</v>
      </c>
    </row>
    <row r="101" customFormat="false" ht="33.75" hidden="false" customHeight="false" outlineLevel="0" collapsed="false">
      <c r="A101" s="24" t="n">
        <v>96</v>
      </c>
      <c r="B101" s="25" t="s">
        <v>776</v>
      </c>
      <c r="C101" s="25" t="s">
        <v>29</v>
      </c>
      <c r="D101" s="25" t="s">
        <v>30</v>
      </c>
      <c r="E101" s="26" t="s">
        <v>733</v>
      </c>
      <c r="F101" s="27" t="s">
        <v>777</v>
      </c>
      <c r="G101" s="25" t="s">
        <v>768</v>
      </c>
      <c r="H101" s="27" t="s">
        <v>769</v>
      </c>
      <c r="I101" s="9" t="s">
        <v>271</v>
      </c>
      <c r="J101" s="25" t="s">
        <v>778</v>
      </c>
      <c r="K101" s="28" t="s">
        <v>771</v>
      </c>
      <c r="L101" s="28" t="s">
        <v>65</v>
      </c>
      <c r="M101" s="29" t="s">
        <v>410</v>
      </c>
      <c r="N101" s="19" t="s">
        <v>66</v>
      </c>
      <c r="O101" s="24" t="n">
        <v>201204</v>
      </c>
      <c r="P101" s="24" t="s">
        <v>772</v>
      </c>
      <c r="Q101" s="26" t="s">
        <v>722</v>
      </c>
      <c r="R101" s="28" t="s">
        <v>779</v>
      </c>
      <c r="S101" s="28" t="s">
        <v>737</v>
      </c>
      <c r="T101" s="25" t="s">
        <v>84</v>
      </c>
      <c r="U101" s="25"/>
      <c r="V101" s="25"/>
      <c r="W101" s="25"/>
      <c r="X101" s="25"/>
      <c r="Y101" s="25"/>
      <c r="Z101" s="25"/>
      <c r="AA101" s="30" t="s">
        <v>780</v>
      </c>
    </row>
    <row r="102" customFormat="false" ht="78.75" hidden="false" customHeight="false" outlineLevel="0" collapsed="false">
      <c r="A102" s="24" t="n">
        <v>97</v>
      </c>
      <c r="B102" s="25" t="s">
        <v>781</v>
      </c>
      <c r="C102" s="25" t="s">
        <v>29</v>
      </c>
      <c r="D102" s="25" t="s">
        <v>30</v>
      </c>
      <c r="E102" s="26" t="s">
        <v>782</v>
      </c>
      <c r="F102" s="27" t="s">
        <v>777</v>
      </c>
      <c r="G102" s="25" t="s">
        <v>768</v>
      </c>
      <c r="H102" s="27" t="s">
        <v>769</v>
      </c>
      <c r="I102" s="9" t="s">
        <v>271</v>
      </c>
      <c r="J102" s="25" t="s">
        <v>783</v>
      </c>
      <c r="K102" s="28" t="s">
        <v>771</v>
      </c>
      <c r="L102" s="28" t="s">
        <v>65</v>
      </c>
      <c r="M102" s="29" t="s">
        <v>410</v>
      </c>
      <c r="N102" s="19" t="s">
        <v>66</v>
      </c>
      <c r="O102" s="24" t="n">
        <v>201204</v>
      </c>
      <c r="P102" s="24" t="s">
        <v>784</v>
      </c>
      <c r="Q102" s="26" t="s">
        <v>785</v>
      </c>
      <c r="R102" s="28" t="s">
        <v>786</v>
      </c>
      <c r="S102" s="28" t="s">
        <v>765</v>
      </c>
      <c r="T102" s="25" t="s">
        <v>84</v>
      </c>
      <c r="U102" s="25"/>
      <c r="V102" s="25"/>
      <c r="W102" s="25"/>
      <c r="X102" s="25"/>
      <c r="Y102" s="25"/>
      <c r="Z102" s="25"/>
      <c r="AA102" s="30" t="s">
        <v>787</v>
      </c>
    </row>
    <row r="103" customFormat="false" ht="78.75" hidden="false" customHeight="false" outlineLevel="0" collapsed="false">
      <c r="A103" s="24" t="n">
        <v>98</v>
      </c>
      <c r="B103" s="25" t="s">
        <v>788</v>
      </c>
      <c r="C103" s="25" t="s">
        <v>29</v>
      </c>
      <c r="D103" s="25" t="s">
        <v>30</v>
      </c>
      <c r="E103" s="26" t="s">
        <v>187</v>
      </c>
      <c r="F103" s="27" t="s">
        <v>789</v>
      </c>
      <c r="G103" s="25" t="s">
        <v>768</v>
      </c>
      <c r="H103" s="27" t="s">
        <v>769</v>
      </c>
      <c r="I103" s="9" t="s">
        <v>271</v>
      </c>
      <c r="J103" s="25" t="s">
        <v>790</v>
      </c>
      <c r="K103" s="28" t="s">
        <v>771</v>
      </c>
      <c r="L103" s="28" t="s">
        <v>65</v>
      </c>
      <c r="M103" s="29" t="s">
        <v>410</v>
      </c>
      <c r="N103" s="19" t="s">
        <v>66</v>
      </c>
      <c r="O103" s="24" t="n">
        <v>201204</v>
      </c>
      <c r="P103" s="24" t="s">
        <v>791</v>
      </c>
      <c r="Q103" s="26" t="s">
        <v>785</v>
      </c>
      <c r="R103" s="28" t="s">
        <v>792</v>
      </c>
      <c r="S103" s="28" t="s">
        <v>793</v>
      </c>
      <c r="T103" s="25" t="s">
        <v>56</v>
      </c>
      <c r="U103" s="25"/>
      <c r="V103" s="25"/>
      <c r="W103" s="25"/>
      <c r="X103" s="25"/>
      <c r="Y103" s="25"/>
      <c r="Z103" s="25"/>
      <c r="AA103" s="30" t="s">
        <v>794</v>
      </c>
    </row>
    <row r="104" customFormat="false" ht="33.75" hidden="false" customHeight="false" outlineLevel="0" collapsed="false">
      <c r="A104" s="24" t="n">
        <v>99</v>
      </c>
      <c r="B104" s="25" t="s">
        <v>795</v>
      </c>
      <c r="C104" s="25" t="s">
        <v>239</v>
      </c>
      <c r="D104" s="25" t="s">
        <v>30</v>
      </c>
      <c r="E104" s="26" t="s">
        <v>796</v>
      </c>
      <c r="F104" s="27" t="s">
        <v>306</v>
      </c>
      <c r="G104" s="25" t="s">
        <v>768</v>
      </c>
      <c r="H104" s="27" t="s">
        <v>769</v>
      </c>
      <c r="I104" s="9" t="s">
        <v>271</v>
      </c>
      <c r="J104" s="25" t="s">
        <v>41</v>
      </c>
      <c r="K104" s="28" t="s">
        <v>771</v>
      </c>
      <c r="L104" s="28" t="s">
        <v>65</v>
      </c>
      <c r="M104" s="29" t="s">
        <v>410</v>
      </c>
      <c r="N104" s="19" t="s">
        <v>66</v>
      </c>
      <c r="O104" s="24" t="n">
        <v>201204</v>
      </c>
      <c r="P104" s="24" t="s">
        <v>797</v>
      </c>
      <c r="Q104" s="26" t="s">
        <v>785</v>
      </c>
      <c r="R104" s="28" t="s">
        <v>765</v>
      </c>
      <c r="S104" s="28" t="s">
        <v>779</v>
      </c>
      <c r="T104" s="25" t="s">
        <v>84</v>
      </c>
      <c r="U104" s="25"/>
      <c r="V104" s="25"/>
      <c r="W104" s="25"/>
      <c r="X104" s="25"/>
      <c r="Y104" s="25"/>
      <c r="Z104" s="25"/>
      <c r="AA104" s="25" t="s">
        <v>41</v>
      </c>
    </row>
    <row r="105" customFormat="false" ht="56.25" hidden="false" customHeight="false" outlineLevel="0" collapsed="false">
      <c r="A105" s="24" t="n">
        <v>100</v>
      </c>
      <c r="B105" s="25" t="s">
        <v>798</v>
      </c>
      <c r="C105" s="25" t="s">
        <v>29</v>
      </c>
      <c r="D105" s="25" t="s">
        <v>30</v>
      </c>
      <c r="E105" s="26" t="s">
        <v>48</v>
      </c>
      <c r="F105" s="27" t="s">
        <v>756</v>
      </c>
      <c r="G105" s="25" t="s">
        <v>768</v>
      </c>
      <c r="H105" s="27" t="s">
        <v>769</v>
      </c>
      <c r="I105" s="9" t="s">
        <v>271</v>
      </c>
      <c r="J105" s="25" t="s">
        <v>799</v>
      </c>
      <c r="K105" s="28" t="s">
        <v>750</v>
      </c>
      <c r="L105" s="28" t="s">
        <v>65</v>
      </c>
      <c r="M105" s="29" t="s">
        <v>410</v>
      </c>
      <c r="N105" s="19" t="s">
        <v>66</v>
      </c>
      <c r="O105" s="24" t="n">
        <v>201204</v>
      </c>
      <c r="P105" s="24" t="s">
        <v>791</v>
      </c>
      <c r="Q105" s="26" t="s">
        <v>785</v>
      </c>
      <c r="R105" s="28" t="s">
        <v>760</v>
      </c>
      <c r="S105" s="28" t="s">
        <v>800</v>
      </c>
      <c r="T105" s="25" t="s">
        <v>56</v>
      </c>
      <c r="U105" s="25"/>
      <c r="V105" s="25"/>
      <c r="W105" s="25"/>
      <c r="X105" s="25"/>
      <c r="Y105" s="25"/>
      <c r="Z105" s="25"/>
      <c r="AA105" s="25" t="s">
        <v>41</v>
      </c>
    </row>
    <row r="106" customFormat="false" ht="112.5" hidden="false" customHeight="false" outlineLevel="0" collapsed="false">
      <c r="A106" s="24" t="n">
        <v>101</v>
      </c>
      <c r="B106" s="25" t="s">
        <v>801</v>
      </c>
      <c r="C106" s="25" t="s">
        <v>29</v>
      </c>
      <c r="D106" s="25" t="s">
        <v>30</v>
      </c>
      <c r="E106" s="26" t="s">
        <v>313</v>
      </c>
      <c r="F106" s="27" t="s">
        <v>748</v>
      </c>
      <c r="G106" s="25" t="s">
        <v>768</v>
      </c>
      <c r="H106" s="27" t="s">
        <v>769</v>
      </c>
      <c r="I106" s="9" t="s">
        <v>271</v>
      </c>
      <c r="J106" s="25" t="s">
        <v>802</v>
      </c>
      <c r="K106" s="28" t="s">
        <v>803</v>
      </c>
      <c r="L106" s="28" t="s">
        <v>65</v>
      </c>
      <c r="M106" s="29" t="s">
        <v>410</v>
      </c>
      <c r="N106" s="19" t="s">
        <v>66</v>
      </c>
      <c r="O106" s="24" t="n">
        <v>201204</v>
      </c>
      <c r="P106" s="24" t="s">
        <v>791</v>
      </c>
      <c r="Q106" s="26" t="s">
        <v>785</v>
      </c>
      <c r="R106" s="28" t="s">
        <v>804</v>
      </c>
      <c r="S106" s="28" t="s">
        <v>805</v>
      </c>
      <c r="T106" s="25" t="s">
        <v>56</v>
      </c>
      <c r="U106" s="25"/>
      <c r="V106" s="25"/>
      <c r="W106" s="25"/>
      <c r="X106" s="25"/>
      <c r="Y106" s="25"/>
      <c r="Z106" s="25"/>
      <c r="AA106" s="30" t="s">
        <v>806</v>
      </c>
    </row>
    <row r="107" customFormat="false" ht="45" hidden="false" customHeight="false" outlineLevel="0" collapsed="false">
      <c r="A107" s="24" t="n">
        <v>102</v>
      </c>
      <c r="B107" s="25" t="s">
        <v>807</v>
      </c>
      <c r="C107" s="25" t="s">
        <v>29</v>
      </c>
      <c r="D107" s="25" t="s">
        <v>30</v>
      </c>
      <c r="E107" s="26" t="s">
        <v>808</v>
      </c>
      <c r="F107" s="27" t="s">
        <v>660</v>
      </c>
      <c r="G107" s="25" t="s">
        <v>768</v>
      </c>
      <c r="H107" s="27" t="s">
        <v>769</v>
      </c>
      <c r="I107" s="9" t="s">
        <v>271</v>
      </c>
      <c r="J107" s="25" t="s">
        <v>809</v>
      </c>
      <c r="K107" s="28" t="s">
        <v>750</v>
      </c>
      <c r="L107" s="28" t="s">
        <v>65</v>
      </c>
      <c r="M107" s="29" t="s">
        <v>410</v>
      </c>
      <c r="N107" s="19" t="s">
        <v>66</v>
      </c>
      <c r="O107" s="24" t="n">
        <v>201204</v>
      </c>
      <c r="P107" s="24" t="s">
        <v>784</v>
      </c>
      <c r="Q107" s="26" t="s">
        <v>785</v>
      </c>
      <c r="R107" s="28" t="s">
        <v>810</v>
      </c>
      <c r="S107" s="28" t="s">
        <v>811</v>
      </c>
      <c r="T107" s="25" t="s">
        <v>56</v>
      </c>
      <c r="U107" s="25"/>
      <c r="V107" s="25"/>
      <c r="W107" s="25"/>
      <c r="X107" s="25"/>
      <c r="Y107" s="25"/>
      <c r="Z107" s="25"/>
      <c r="AA107" s="31" t="s">
        <v>812</v>
      </c>
    </row>
    <row r="108" customFormat="false" ht="123.75" hidden="false" customHeight="false" outlineLevel="0" collapsed="false">
      <c r="A108" s="24" t="n">
        <v>103</v>
      </c>
      <c r="B108" s="25" t="s">
        <v>813</v>
      </c>
      <c r="C108" s="25" t="s">
        <v>29</v>
      </c>
      <c r="D108" s="25" t="s">
        <v>30</v>
      </c>
      <c r="E108" s="26" t="s">
        <v>106</v>
      </c>
      <c r="F108" s="27" t="s">
        <v>149</v>
      </c>
      <c r="G108" s="25" t="s">
        <v>814</v>
      </c>
      <c r="H108" s="27" t="s">
        <v>815</v>
      </c>
      <c r="I108" s="9" t="s">
        <v>271</v>
      </c>
      <c r="J108" s="25" t="s">
        <v>816</v>
      </c>
      <c r="K108" s="28" t="s">
        <v>817</v>
      </c>
      <c r="L108" s="28" t="s">
        <v>65</v>
      </c>
      <c r="M108" s="29" t="s">
        <v>410</v>
      </c>
      <c r="N108" s="19" t="s">
        <v>66</v>
      </c>
      <c r="O108" s="24" t="n">
        <v>201204</v>
      </c>
      <c r="P108" s="27" t="s">
        <v>818</v>
      </c>
      <c r="Q108" s="26" t="s">
        <v>785</v>
      </c>
      <c r="R108" s="28" t="s">
        <v>819</v>
      </c>
      <c r="S108" s="28" t="s">
        <v>820</v>
      </c>
      <c r="T108" s="25" t="s">
        <v>184</v>
      </c>
      <c r="U108" s="25"/>
      <c r="V108" s="25"/>
      <c r="W108" s="25"/>
      <c r="X108" s="25"/>
      <c r="Y108" s="25"/>
      <c r="Z108" s="25"/>
      <c r="AA108" s="30" t="s">
        <v>821</v>
      </c>
    </row>
    <row r="109" customFormat="false" ht="22.5" hidden="false" customHeight="false" outlineLevel="0" collapsed="false">
      <c r="A109" s="24" t="n">
        <v>104</v>
      </c>
      <c r="B109" s="25" t="s">
        <v>822</v>
      </c>
      <c r="C109" s="25" t="s">
        <v>29</v>
      </c>
      <c r="D109" s="25" t="s">
        <v>30</v>
      </c>
      <c r="E109" s="26" t="s">
        <v>106</v>
      </c>
      <c r="F109" s="27" t="s">
        <v>645</v>
      </c>
      <c r="G109" s="25" t="s">
        <v>814</v>
      </c>
      <c r="H109" s="27" t="s">
        <v>815</v>
      </c>
      <c r="I109" s="9" t="s">
        <v>271</v>
      </c>
      <c r="J109" s="25" t="s">
        <v>823</v>
      </c>
      <c r="K109" s="28" t="s">
        <v>824</v>
      </c>
      <c r="L109" s="28" t="s">
        <v>65</v>
      </c>
      <c r="M109" s="29" t="s">
        <v>410</v>
      </c>
      <c r="N109" s="19" t="s">
        <v>66</v>
      </c>
      <c r="O109" s="24" t="n">
        <v>201204</v>
      </c>
      <c r="P109" s="27" t="s">
        <v>818</v>
      </c>
      <c r="Q109" s="26" t="s">
        <v>785</v>
      </c>
      <c r="R109" s="28" t="s">
        <v>825</v>
      </c>
      <c r="S109" s="28" t="s">
        <v>825</v>
      </c>
      <c r="T109" s="25" t="s">
        <v>84</v>
      </c>
      <c r="U109" s="25"/>
      <c r="V109" s="25"/>
      <c r="W109" s="25"/>
      <c r="X109" s="25"/>
      <c r="Y109" s="25"/>
      <c r="Z109" s="25"/>
      <c r="AA109" s="25" t="s">
        <v>41</v>
      </c>
    </row>
    <row r="110" customFormat="false" ht="67.5" hidden="false" customHeight="false" outlineLevel="0" collapsed="false">
      <c r="A110" s="24" t="n">
        <v>105</v>
      </c>
      <c r="B110" s="25" t="s">
        <v>826</v>
      </c>
      <c r="C110" s="25" t="s">
        <v>29</v>
      </c>
      <c r="D110" s="25" t="s">
        <v>30</v>
      </c>
      <c r="E110" s="26" t="s">
        <v>106</v>
      </c>
      <c r="F110" s="27" t="s">
        <v>827</v>
      </c>
      <c r="G110" s="25" t="s">
        <v>814</v>
      </c>
      <c r="H110" s="27" t="s">
        <v>815</v>
      </c>
      <c r="I110" s="9" t="s">
        <v>271</v>
      </c>
      <c r="J110" s="25" t="s">
        <v>828</v>
      </c>
      <c r="K110" s="28" t="s">
        <v>824</v>
      </c>
      <c r="L110" s="28" t="s">
        <v>65</v>
      </c>
      <c r="M110" s="29" t="s">
        <v>410</v>
      </c>
      <c r="N110" s="19" t="s">
        <v>66</v>
      </c>
      <c r="O110" s="24" t="n">
        <v>201204</v>
      </c>
      <c r="P110" s="27" t="s">
        <v>818</v>
      </c>
      <c r="Q110" s="26" t="s">
        <v>785</v>
      </c>
      <c r="R110" s="28" t="s">
        <v>829</v>
      </c>
      <c r="S110" s="28" t="s">
        <v>829</v>
      </c>
      <c r="T110" s="25" t="s">
        <v>84</v>
      </c>
      <c r="U110" s="25"/>
      <c r="V110" s="25"/>
      <c r="W110" s="25"/>
      <c r="X110" s="25"/>
      <c r="Y110" s="25"/>
      <c r="Z110" s="25"/>
      <c r="AA110" s="31" t="s">
        <v>830</v>
      </c>
    </row>
    <row r="111" customFormat="false" ht="78.75" hidden="false" customHeight="false" outlineLevel="0" collapsed="false">
      <c r="A111" s="24" t="n">
        <v>106</v>
      </c>
      <c r="B111" s="25" t="s">
        <v>831</v>
      </c>
      <c r="C111" s="25" t="s">
        <v>29</v>
      </c>
      <c r="D111" s="25" t="s">
        <v>30</v>
      </c>
      <c r="E111" s="26" t="s">
        <v>832</v>
      </c>
      <c r="F111" s="27" t="s">
        <v>287</v>
      </c>
      <c r="G111" s="25" t="s">
        <v>814</v>
      </c>
      <c r="H111" s="27" t="s">
        <v>815</v>
      </c>
      <c r="I111" s="9" t="s">
        <v>271</v>
      </c>
      <c r="J111" s="25" t="s">
        <v>833</v>
      </c>
      <c r="K111" s="28" t="s">
        <v>824</v>
      </c>
      <c r="L111" s="28" t="s">
        <v>65</v>
      </c>
      <c r="M111" s="29" t="s">
        <v>410</v>
      </c>
      <c r="N111" s="19" t="s">
        <v>66</v>
      </c>
      <c r="O111" s="24" t="n">
        <v>201204</v>
      </c>
      <c r="P111" s="27" t="s">
        <v>818</v>
      </c>
      <c r="Q111" s="26" t="s">
        <v>785</v>
      </c>
      <c r="R111" s="28" t="s">
        <v>834</v>
      </c>
      <c r="S111" s="28" t="s">
        <v>834</v>
      </c>
      <c r="T111" s="25" t="s">
        <v>184</v>
      </c>
      <c r="U111" s="25"/>
      <c r="V111" s="25"/>
      <c r="W111" s="25"/>
      <c r="X111" s="25"/>
      <c r="Y111" s="25"/>
      <c r="Z111" s="25"/>
      <c r="AA111" s="30" t="s">
        <v>835</v>
      </c>
    </row>
    <row r="112" customFormat="false" ht="112.5" hidden="false" customHeight="false" outlineLevel="0" collapsed="false">
      <c r="A112" s="24" t="n">
        <v>107</v>
      </c>
      <c r="B112" s="25" t="s">
        <v>836</v>
      </c>
      <c r="C112" s="25" t="s">
        <v>29</v>
      </c>
      <c r="D112" s="25" t="s">
        <v>30</v>
      </c>
      <c r="E112" s="26" t="s">
        <v>119</v>
      </c>
      <c r="F112" s="27" t="s">
        <v>742</v>
      </c>
      <c r="G112" s="25" t="s">
        <v>814</v>
      </c>
      <c r="H112" s="27" t="s">
        <v>815</v>
      </c>
      <c r="I112" s="9" t="s">
        <v>271</v>
      </c>
      <c r="J112" s="25" t="s">
        <v>837</v>
      </c>
      <c r="K112" s="28" t="s">
        <v>817</v>
      </c>
      <c r="L112" s="28" t="s">
        <v>65</v>
      </c>
      <c r="M112" s="29" t="s">
        <v>410</v>
      </c>
      <c r="N112" s="19" t="s">
        <v>66</v>
      </c>
      <c r="O112" s="24" t="n">
        <v>201204</v>
      </c>
      <c r="P112" s="27" t="s">
        <v>818</v>
      </c>
      <c r="Q112" s="26" t="s">
        <v>838</v>
      </c>
      <c r="R112" s="28" t="s">
        <v>839</v>
      </c>
      <c r="S112" s="28" t="s">
        <v>840</v>
      </c>
      <c r="T112" s="25" t="s">
        <v>56</v>
      </c>
      <c r="U112" s="25"/>
      <c r="V112" s="25"/>
      <c r="W112" s="25"/>
      <c r="X112" s="25"/>
      <c r="Y112" s="25"/>
      <c r="Z112" s="25"/>
      <c r="AA112" s="30" t="s">
        <v>841</v>
      </c>
    </row>
    <row r="113" customFormat="false" ht="33.75" hidden="false" customHeight="false" outlineLevel="0" collapsed="false">
      <c r="A113" s="24" t="n">
        <v>108</v>
      </c>
      <c r="B113" s="25" t="s">
        <v>842</v>
      </c>
      <c r="C113" s="25" t="s">
        <v>29</v>
      </c>
      <c r="D113" s="25" t="s">
        <v>30</v>
      </c>
      <c r="E113" s="26" t="s">
        <v>843</v>
      </c>
      <c r="F113" s="27" t="s">
        <v>844</v>
      </c>
      <c r="G113" s="25" t="s">
        <v>845</v>
      </c>
      <c r="H113" s="27" t="s">
        <v>846</v>
      </c>
      <c r="I113" s="9" t="s">
        <v>271</v>
      </c>
      <c r="J113" s="25" t="s">
        <v>847</v>
      </c>
      <c r="K113" s="28" t="s">
        <v>848</v>
      </c>
      <c r="L113" s="28" t="s">
        <v>65</v>
      </c>
      <c r="M113" s="29" t="s">
        <v>410</v>
      </c>
      <c r="N113" s="19" t="s">
        <v>66</v>
      </c>
      <c r="O113" s="24" t="n">
        <v>201204</v>
      </c>
      <c r="P113" s="27" t="s">
        <v>849</v>
      </c>
      <c r="Q113" s="26" t="s">
        <v>838</v>
      </c>
      <c r="R113" s="28" t="s">
        <v>850</v>
      </c>
      <c r="S113" s="28" t="s">
        <v>851</v>
      </c>
      <c r="T113" s="25" t="s">
        <v>84</v>
      </c>
      <c r="U113" s="25"/>
      <c r="V113" s="25"/>
      <c r="W113" s="25"/>
      <c r="X113" s="25"/>
      <c r="Y113" s="25"/>
      <c r="Z113" s="25"/>
      <c r="AA113" s="31" t="s">
        <v>852</v>
      </c>
    </row>
    <row r="114" customFormat="false" ht="90" hidden="false" customHeight="false" outlineLevel="0" collapsed="false">
      <c r="A114" s="24" t="n">
        <v>109</v>
      </c>
      <c r="B114" s="25" t="s">
        <v>853</v>
      </c>
      <c r="C114" s="25" t="s">
        <v>29</v>
      </c>
      <c r="D114" s="25" t="s">
        <v>30</v>
      </c>
      <c r="E114" s="26" t="s">
        <v>854</v>
      </c>
      <c r="F114" s="27" t="s">
        <v>306</v>
      </c>
      <c r="G114" s="25" t="s">
        <v>845</v>
      </c>
      <c r="H114" s="27" t="s">
        <v>846</v>
      </c>
      <c r="I114" s="9" t="s">
        <v>271</v>
      </c>
      <c r="J114" s="25" t="s">
        <v>855</v>
      </c>
      <c r="K114" s="28" t="s">
        <v>848</v>
      </c>
      <c r="L114" s="28" t="s">
        <v>65</v>
      </c>
      <c r="M114" s="29" t="s">
        <v>410</v>
      </c>
      <c r="N114" s="19" t="s">
        <v>66</v>
      </c>
      <c r="O114" s="24" t="n">
        <v>201204</v>
      </c>
      <c r="P114" s="27" t="s">
        <v>856</v>
      </c>
      <c r="Q114" s="26" t="s">
        <v>838</v>
      </c>
      <c r="R114" s="28" t="s">
        <v>857</v>
      </c>
      <c r="S114" s="28" t="s">
        <v>858</v>
      </c>
      <c r="T114" s="25" t="s">
        <v>56</v>
      </c>
      <c r="U114" s="25"/>
      <c r="V114" s="25"/>
      <c r="W114" s="25"/>
      <c r="X114" s="25"/>
      <c r="Y114" s="25"/>
      <c r="Z114" s="25"/>
      <c r="AA114" s="31" t="s">
        <v>859</v>
      </c>
    </row>
    <row r="115" customFormat="false" ht="45" hidden="false" customHeight="false" outlineLevel="0" collapsed="false">
      <c r="A115" s="24" t="n">
        <v>110</v>
      </c>
      <c r="B115" s="25" t="s">
        <v>860</v>
      </c>
      <c r="C115" s="25" t="s">
        <v>29</v>
      </c>
      <c r="D115" s="25" t="s">
        <v>30</v>
      </c>
      <c r="E115" s="26" t="s">
        <v>63</v>
      </c>
      <c r="F115" s="27" t="s">
        <v>172</v>
      </c>
      <c r="G115" s="25" t="s">
        <v>845</v>
      </c>
      <c r="H115" s="27" t="s">
        <v>846</v>
      </c>
      <c r="I115" s="9" t="s">
        <v>271</v>
      </c>
      <c r="J115" s="25" t="s">
        <v>75</v>
      </c>
      <c r="K115" s="28" t="s">
        <v>771</v>
      </c>
      <c r="L115" s="28" t="s">
        <v>65</v>
      </c>
      <c r="M115" s="29" t="s">
        <v>410</v>
      </c>
      <c r="N115" s="19" t="s">
        <v>66</v>
      </c>
      <c r="O115" s="24" t="n">
        <v>201204</v>
      </c>
      <c r="P115" s="27" t="s">
        <v>861</v>
      </c>
      <c r="Q115" s="26" t="s">
        <v>838</v>
      </c>
      <c r="R115" s="28" t="s">
        <v>862</v>
      </c>
      <c r="S115" s="28" t="s">
        <v>863</v>
      </c>
      <c r="T115" s="25" t="s">
        <v>84</v>
      </c>
      <c r="U115" s="25"/>
      <c r="V115" s="25"/>
      <c r="W115" s="25"/>
      <c r="X115" s="25"/>
      <c r="Y115" s="25"/>
      <c r="Z115" s="25"/>
      <c r="AA115" s="30" t="s">
        <v>864</v>
      </c>
    </row>
    <row r="116" customFormat="false" ht="112.5" hidden="false" customHeight="false" outlineLevel="0" collapsed="false">
      <c r="A116" s="24" t="n">
        <v>111</v>
      </c>
      <c r="B116" s="25" t="s">
        <v>865</v>
      </c>
      <c r="C116" s="25" t="s">
        <v>29</v>
      </c>
      <c r="D116" s="25" t="s">
        <v>30</v>
      </c>
      <c r="E116" s="26" t="s">
        <v>866</v>
      </c>
      <c r="F116" s="27" t="s">
        <v>789</v>
      </c>
      <c r="G116" s="25" t="s">
        <v>867</v>
      </c>
      <c r="H116" s="27" t="s">
        <v>868</v>
      </c>
      <c r="I116" s="9" t="s">
        <v>271</v>
      </c>
      <c r="J116" s="25" t="s">
        <v>869</v>
      </c>
      <c r="K116" s="28" t="s">
        <v>870</v>
      </c>
      <c r="L116" s="28" t="s">
        <v>65</v>
      </c>
      <c r="M116" s="29" t="s">
        <v>410</v>
      </c>
      <c r="N116" s="19" t="s">
        <v>66</v>
      </c>
      <c r="O116" s="24" t="n">
        <v>201204</v>
      </c>
      <c r="P116" s="24" t="s">
        <v>871</v>
      </c>
      <c r="Q116" s="26" t="s">
        <v>597</v>
      </c>
      <c r="R116" s="28" t="s">
        <v>872</v>
      </c>
      <c r="S116" s="28" t="s">
        <v>873</v>
      </c>
      <c r="T116" s="25" t="s">
        <v>184</v>
      </c>
      <c r="U116" s="25"/>
      <c r="V116" s="25"/>
      <c r="W116" s="25"/>
      <c r="X116" s="25"/>
      <c r="Y116" s="25"/>
      <c r="Z116" s="25"/>
      <c r="AA116" s="30" t="s">
        <v>874</v>
      </c>
    </row>
    <row r="117" customFormat="false" ht="67.5" hidden="false" customHeight="false" outlineLevel="0" collapsed="false">
      <c r="A117" s="24" t="n">
        <v>112</v>
      </c>
      <c r="B117" s="25" t="s">
        <v>875</v>
      </c>
      <c r="C117" s="25" t="s">
        <v>29</v>
      </c>
      <c r="D117" s="25" t="s">
        <v>30</v>
      </c>
      <c r="E117" s="26" t="s">
        <v>876</v>
      </c>
      <c r="F117" s="27" t="s">
        <v>306</v>
      </c>
      <c r="G117" s="25" t="s">
        <v>867</v>
      </c>
      <c r="H117" s="27" t="s">
        <v>868</v>
      </c>
      <c r="I117" s="9" t="s">
        <v>271</v>
      </c>
      <c r="J117" s="25" t="s">
        <v>877</v>
      </c>
      <c r="K117" s="28" t="s">
        <v>870</v>
      </c>
      <c r="L117" s="28" t="s">
        <v>65</v>
      </c>
      <c r="M117" s="29" t="s">
        <v>410</v>
      </c>
      <c r="N117" s="19" t="s">
        <v>66</v>
      </c>
      <c r="O117" s="24" t="n">
        <v>201204</v>
      </c>
      <c r="P117" s="24" t="s">
        <v>878</v>
      </c>
      <c r="Q117" s="26" t="s">
        <v>597</v>
      </c>
      <c r="R117" s="28" t="s">
        <v>879</v>
      </c>
      <c r="S117" s="28" t="s">
        <v>880</v>
      </c>
      <c r="T117" s="25" t="s">
        <v>56</v>
      </c>
      <c r="U117" s="25"/>
      <c r="V117" s="25"/>
      <c r="W117" s="25"/>
      <c r="X117" s="25"/>
      <c r="Y117" s="25"/>
      <c r="Z117" s="25"/>
      <c r="AA117" s="30" t="s">
        <v>881</v>
      </c>
    </row>
    <row r="118" customFormat="false" ht="22.5" hidden="false" customHeight="false" outlineLevel="0" collapsed="false">
      <c r="A118" s="24" t="n">
        <v>113</v>
      </c>
      <c r="B118" s="25" t="s">
        <v>882</v>
      </c>
      <c r="C118" s="25" t="s">
        <v>29</v>
      </c>
      <c r="D118" s="25" t="s">
        <v>30</v>
      </c>
      <c r="E118" s="26" t="s">
        <v>286</v>
      </c>
      <c r="F118" s="27" t="s">
        <v>742</v>
      </c>
      <c r="G118" s="25" t="s">
        <v>867</v>
      </c>
      <c r="H118" s="27" t="s">
        <v>868</v>
      </c>
      <c r="I118" s="9" t="s">
        <v>271</v>
      </c>
      <c r="J118" s="25" t="s">
        <v>50</v>
      </c>
      <c r="K118" s="28" t="s">
        <v>870</v>
      </c>
      <c r="L118" s="28" t="s">
        <v>65</v>
      </c>
      <c r="M118" s="29" t="s">
        <v>410</v>
      </c>
      <c r="N118" s="19" t="s">
        <v>66</v>
      </c>
      <c r="O118" s="24" t="n">
        <v>201204</v>
      </c>
      <c r="P118" s="24" t="s">
        <v>883</v>
      </c>
      <c r="Q118" s="26" t="s">
        <v>597</v>
      </c>
      <c r="R118" s="28" t="s">
        <v>884</v>
      </c>
      <c r="S118" s="28" t="s">
        <v>885</v>
      </c>
      <c r="T118" s="25" t="s">
        <v>84</v>
      </c>
      <c r="U118" s="25"/>
      <c r="V118" s="25"/>
      <c r="W118" s="25"/>
      <c r="X118" s="25"/>
      <c r="Y118" s="25"/>
      <c r="Z118" s="25"/>
      <c r="AA118" s="30" t="s">
        <v>886</v>
      </c>
    </row>
    <row r="119" customFormat="false" ht="56.25" hidden="false" customHeight="false" outlineLevel="0" collapsed="false">
      <c r="A119" s="24" t="n">
        <v>114</v>
      </c>
      <c r="B119" s="25" t="s">
        <v>887</v>
      </c>
      <c r="C119" s="25" t="s">
        <v>29</v>
      </c>
      <c r="D119" s="25" t="s">
        <v>30</v>
      </c>
      <c r="E119" s="26" t="s">
        <v>127</v>
      </c>
      <c r="F119" s="27" t="s">
        <v>314</v>
      </c>
      <c r="G119" s="25" t="s">
        <v>867</v>
      </c>
      <c r="H119" s="27" t="s">
        <v>868</v>
      </c>
      <c r="I119" s="9" t="s">
        <v>271</v>
      </c>
      <c r="J119" s="25" t="s">
        <v>241</v>
      </c>
      <c r="K119" s="28" t="s">
        <v>870</v>
      </c>
      <c r="L119" s="28" t="s">
        <v>65</v>
      </c>
      <c r="M119" s="29" t="s">
        <v>410</v>
      </c>
      <c r="N119" s="19" t="s">
        <v>66</v>
      </c>
      <c r="O119" s="24" t="n">
        <v>201204</v>
      </c>
      <c r="P119" s="24" t="s">
        <v>888</v>
      </c>
      <c r="Q119" s="26" t="s">
        <v>597</v>
      </c>
      <c r="R119" s="28" t="s">
        <v>889</v>
      </c>
      <c r="S119" s="28" t="s">
        <v>890</v>
      </c>
      <c r="T119" s="25" t="s">
        <v>184</v>
      </c>
      <c r="U119" s="25"/>
      <c r="V119" s="25"/>
      <c r="W119" s="25"/>
      <c r="X119" s="25"/>
      <c r="Y119" s="25"/>
      <c r="Z119" s="25"/>
      <c r="AA119" s="30" t="s">
        <v>891</v>
      </c>
    </row>
    <row r="120" customFormat="false" ht="56.25" hidden="false" customHeight="false" outlineLevel="0" collapsed="false">
      <c r="A120" s="24" t="n">
        <v>115</v>
      </c>
      <c r="B120" s="25" t="s">
        <v>892</v>
      </c>
      <c r="C120" s="25" t="s">
        <v>239</v>
      </c>
      <c r="D120" s="25" t="s">
        <v>30</v>
      </c>
      <c r="E120" s="34" t="s">
        <v>893</v>
      </c>
      <c r="F120" s="29" t="s">
        <v>734</v>
      </c>
      <c r="G120" s="25" t="s">
        <v>867</v>
      </c>
      <c r="H120" s="27" t="s">
        <v>868</v>
      </c>
      <c r="I120" s="9" t="s">
        <v>271</v>
      </c>
      <c r="J120" s="25" t="s">
        <v>894</v>
      </c>
      <c r="K120" s="28" t="s">
        <v>870</v>
      </c>
      <c r="L120" s="28" t="s">
        <v>65</v>
      </c>
      <c r="M120" s="29" t="s">
        <v>410</v>
      </c>
      <c r="N120" s="19" t="s">
        <v>66</v>
      </c>
      <c r="O120" s="24" t="n">
        <v>201204</v>
      </c>
      <c r="P120" s="24" t="s">
        <v>878</v>
      </c>
      <c r="Q120" s="26" t="s">
        <v>597</v>
      </c>
      <c r="R120" s="28" t="s">
        <v>895</v>
      </c>
      <c r="S120" s="28" t="s">
        <v>896</v>
      </c>
      <c r="T120" s="25" t="s">
        <v>56</v>
      </c>
      <c r="U120" s="25"/>
      <c r="V120" s="25"/>
      <c r="W120" s="25"/>
      <c r="X120" s="25"/>
      <c r="Y120" s="25"/>
      <c r="Z120" s="25"/>
      <c r="AA120" s="30" t="s">
        <v>897</v>
      </c>
    </row>
    <row r="121" customFormat="false" ht="33.75" hidden="false" customHeight="false" outlineLevel="0" collapsed="false">
      <c r="A121" s="24" t="n">
        <v>116</v>
      </c>
      <c r="B121" s="25" t="s">
        <v>898</v>
      </c>
      <c r="C121" s="25" t="s">
        <v>29</v>
      </c>
      <c r="D121" s="25" t="s">
        <v>30</v>
      </c>
      <c r="E121" s="26" t="s">
        <v>899</v>
      </c>
      <c r="F121" s="27" t="s">
        <v>645</v>
      </c>
      <c r="G121" s="25" t="s">
        <v>900</v>
      </c>
      <c r="H121" s="27" t="s">
        <v>901</v>
      </c>
      <c r="I121" s="9" t="s">
        <v>271</v>
      </c>
      <c r="J121" s="25" t="s">
        <v>902</v>
      </c>
      <c r="K121" s="28" t="s">
        <v>903</v>
      </c>
      <c r="L121" s="28" t="s">
        <v>65</v>
      </c>
      <c r="M121" s="29" t="s">
        <v>410</v>
      </c>
      <c r="N121" s="19" t="s">
        <v>66</v>
      </c>
      <c r="O121" s="24" t="n">
        <v>201204</v>
      </c>
      <c r="P121" s="27" t="s">
        <v>904</v>
      </c>
      <c r="Q121" s="26" t="s">
        <v>838</v>
      </c>
      <c r="R121" s="28" t="s">
        <v>236</v>
      </c>
      <c r="S121" s="28" t="s">
        <v>235</v>
      </c>
      <c r="T121" s="25" t="s">
        <v>56</v>
      </c>
      <c r="U121" s="25"/>
      <c r="V121" s="25"/>
      <c r="W121" s="25"/>
      <c r="X121" s="25"/>
      <c r="Y121" s="25"/>
      <c r="Z121" s="25"/>
      <c r="AA121" s="30" t="s">
        <v>905</v>
      </c>
    </row>
    <row r="122" customFormat="false" ht="123.75" hidden="false" customHeight="false" outlineLevel="0" collapsed="false">
      <c r="A122" s="24" t="n">
        <v>117</v>
      </c>
      <c r="B122" s="25" t="s">
        <v>906</v>
      </c>
      <c r="C122" s="25" t="s">
        <v>29</v>
      </c>
      <c r="D122" s="25" t="s">
        <v>30</v>
      </c>
      <c r="E122" s="26" t="s">
        <v>148</v>
      </c>
      <c r="F122" s="27" t="s">
        <v>120</v>
      </c>
      <c r="G122" s="25" t="s">
        <v>900</v>
      </c>
      <c r="H122" s="27" t="s">
        <v>901</v>
      </c>
      <c r="I122" s="9" t="s">
        <v>271</v>
      </c>
      <c r="J122" s="25" t="s">
        <v>907</v>
      </c>
      <c r="K122" s="28" t="s">
        <v>903</v>
      </c>
      <c r="L122" s="28" t="s">
        <v>65</v>
      </c>
      <c r="M122" s="29" t="s">
        <v>410</v>
      </c>
      <c r="N122" s="19" t="s">
        <v>66</v>
      </c>
      <c r="O122" s="24" t="n">
        <v>201204</v>
      </c>
      <c r="P122" s="27" t="s">
        <v>908</v>
      </c>
      <c r="Q122" s="26" t="s">
        <v>838</v>
      </c>
      <c r="R122" s="28" t="s">
        <v>233</v>
      </c>
      <c r="S122" s="28" t="s">
        <v>233</v>
      </c>
      <c r="T122" s="25" t="s">
        <v>56</v>
      </c>
      <c r="U122" s="25"/>
      <c r="V122" s="25"/>
      <c r="W122" s="25"/>
      <c r="X122" s="25"/>
      <c r="Y122" s="25"/>
      <c r="Z122" s="25"/>
      <c r="AA122" s="30" t="s">
        <v>909</v>
      </c>
    </row>
    <row r="123" customFormat="false" ht="90" hidden="false" customHeight="false" outlineLevel="0" collapsed="false">
      <c r="A123" s="24" t="n">
        <v>118</v>
      </c>
      <c r="B123" s="25" t="s">
        <v>910</v>
      </c>
      <c r="C123" s="25" t="s">
        <v>29</v>
      </c>
      <c r="D123" s="25" t="s">
        <v>30</v>
      </c>
      <c r="E123" s="26" t="s">
        <v>148</v>
      </c>
      <c r="F123" s="27" t="s">
        <v>300</v>
      </c>
      <c r="G123" s="25" t="s">
        <v>900</v>
      </c>
      <c r="H123" s="27" t="s">
        <v>901</v>
      </c>
      <c r="I123" s="9" t="s">
        <v>271</v>
      </c>
      <c r="J123" s="25" t="s">
        <v>911</v>
      </c>
      <c r="K123" s="28" t="s">
        <v>750</v>
      </c>
      <c r="L123" s="28" t="s">
        <v>65</v>
      </c>
      <c r="M123" s="29" t="s">
        <v>410</v>
      </c>
      <c r="N123" s="19" t="s">
        <v>66</v>
      </c>
      <c r="O123" s="24" t="n">
        <v>201204</v>
      </c>
      <c r="P123" s="27" t="s">
        <v>912</v>
      </c>
      <c r="Q123" s="26" t="s">
        <v>838</v>
      </c>
      <c r="R123" s="28" t="s">
        <v>252</v>
      </c>
      <c r="S123" s="28" t="s">
        <v>252</v>
      </c>
      <c r="T123" s="25" t="s">
        <v>84</v>
      </c>
      <c r="U123" s="25"/>
      <c r="V123" s="25"/>
      <c r="W123" s="25"/>
      <c r="X123" s="25"/>
      <c r="Y123" s="25"/>
      <c r="Z123" s="25"/>
      <c r="AA123" s="30" t="s">
        <v>913</v>
      </c>
    </row>
    <row r="124" customFormat="false" ht="56.25" hidden="false" customHeight="false" outlineLevel="0" collapsed="false">
      <c r="A124" s="24" t="n">
        <v>119</v>
      </c>
      <c r="B124" s="25" t="s">
        <v>914</v>
      </c>
      <c r="C124" s="25" t="s">
        <v>29</v>
      </c>
      <c r="D124" s="25" t="s">
        <v>30</v>
      </c>
      <c r="E124" s="26" t="s">
        <v>106</v>
      </c>
      <c r="F124" s="27" t="s">
        <v>777</v>
      </c>
      <c r="G124" s="25" t="s">
        <v>900</v>
      </c>
      <c r="H124" s="27" t="s">
        <v>901</v>
      </c>
      <c r="I124" s="9" t="s">
        <v>271</v>
      </c>
      <c r="J124" s="25" t="s">
        <v>915</v>
      </c>
      <c r="K124" s="28" t="s">
        <v>750</v>
      </c>
      <c r="L124" s="28" t="s">
        <v>65</v>
      </c>
      <c r="M124" s="29" t="s">
        <v>410</v>
      </c>
      <c r="N124" s="19" t="s">
        <v>66</v>
      </c>
      <c r="O124" s="24" t="n">
        <v>201204</v>
      </c>
      <c r="P124" s="27" t="s">
        <v>916</v>
      </c>
      <c r="Q124" s="26" t="s">
        <v>838</v>
      </c>
      <c r="R124" s="28" t="s">
        <v>251</v>
      </c>
      <c r="S124" s="28" t="s">
        <v>246</v>
      </c>
      <c r="T124" s="25" t="s">
        <v>56</v>
      </c>
      <c r="U124" s="25"/>
      <c r="V124" s="25"/>
      <c r="W124" s="25"/>
      <c r="X124" s="25"/>
      <c r="Y124" s="25"/>
      <c r="Z124" s="25"/>
      <c r="AA124" s="30" t="s">
        <v>917</v>
      </c>
    </row>
    <row r="125" customFormat="false" ht="67.5" hidden="false" customHeight="false" outlineLevel="0" collapsed="false">
      <c r="A125" s="24" t="n">
        <v>120</v>
      </c>
      <c r="B125" s="25" t="s">
        <v>918</v>
      </c>
      <c r="C125" s="25" t="s">
        <v>29</v>
      </c>
      <c r="D125" s="25" t="s">
        <v>30</v>
      </c>
      <c r="E125" s="26" t="s">
        <v>63</v>
      </c>
      <c r="F125" s="27" t="s">
        <v>742</v>
      </c>
      <c r="G125" s="25" t="s">
        <v>900</v>
      </c>
      <c r="H125" s="27" t="s">
        <v>901</v>
      </c>
      <c r="I125" s="9" t="s">
        <v>271</v>
      </c>
      <c r="J125" s="25" t="s">
        <v>919</v>
      </c>
      <c r="K125" s="28" t="s">
        <v>750</v>
      </c>
      <c r="L125" s="28" t="s">
        <v>65</v>
      </c>
      <c r="M125" s="29" t="s">
        <v>410</v>
      </c>
      <c r="N125" s="19" t="s">
        <v>66</v>
      </c>
      <c r="O125" s="24" t="n">
        <v>201204</v>
      </c>
      <c r="P125" s="27" t="s">
        <v>920</v>
      </c>
      <c r="Q125" s="26" t="s">
        <v>838</v>
      </c>
      <c r="R125" s="28" t="s">
        <v>234</v>
      </c>
      <c r="S125" s="28" t="s">
        <v>921</v>
      </c>
      <c r="T125" s="25" t="s">
        <v>184</v>
      </c>
      <c r="U125" s="25"/>
      <c r="V125" s="25"/>
      <c r="W125" s="25"/>
      <c r="X125" s="25"/>
      <c r="Y125" s="25"/>
      <c r="Z125" s="25"/>
      <c r="AA125" s="30" t="s">
        <v>922</v>
      </c>
    </row>
    <row r="126" customFormat="false" ht="56.25" hidden="false" customHeight="false" outlineLevel="0" collapsed="false">
      <c r="A126" s="24" t="n">
        <v>121</v>
      </c>
      <c r="B126" s="25" t="s">
        <v>923</v>
      </c>
      <c r="C126" s="25" t="s">
        <v>29</v>
      </c>
      <c r="D126" s="25" t="s">
        <v>30</v>
      </c>
      <c r="E126" s="26" t="s">
        <v>31</v>
      </c>
      <c r="F126" s="27" t="s">
        <v>287</v>
      </c>
      <c r="G126" s="25" t="s">
        <v>900</v>
      </c>
      <c r="H126" s="27" t="s">
        <v>901</v>
      </c>
      <c r="I126" s="9" t="s">
        <v>271</v>
      </c>
      <c r="J126" s="25" t="s">
        <v>924</v>
      </c>
      <c r="K126" s="28" t="s">
        <v>750</v>
      </c>
      <c r="L126" s="28" t="s">
        <v>65</v>
      </c>
      <c r="M126" s="29" t="s">
        <v>410</v>
      </c>
      <c r="N126" s="19" t="s">
        <v>66</v>
      </c>
      <c r="O126" s="24" t="n">
        <v>201204</v>
      </c>
      <c r="P126" s="27" t="s">
        <v>925</v>
      </c>
      <c r="Q126" s="26" t="s">
        <v>838</v>
      </c>
      <c r="R126" s="28" t="s">
        <v>926</v>
      </c>
      <c r="S126" s="28" t="s">
        <v>926</v>
      </c>
      <c r="T126" s="25" t="s">
        <v>184</v>
      </c>
      <c r="U126" s="25"/>
      <c r="V126" s="25"/>
      <c r="W126" s="25"/>
      <c r="X126" s="25"/>
      <c r="Y126" s="25"/>
      <c r="Z126" s="25"/>
      <c r="AA126" s="30" t="s">
        <v>927</v>
      </c>
    </row>
    <row r="127" customFormat="false" ht="67.5" hidden="false" customHeight="false" outlineLevel="0" collapsed="false">
      <c r="A127" s="24" t="n">
        <v>122</v>
      </c>
      <c r="B127" s="25" t="s">
        <v>928</v>
      </c>
      <c r="C127" s="25" t="s">
        <v>29</v>
      </c>
      <c r="D127" s="25" t="s">
        <v>30</v>
      </c>
      <c r="E127" s="26" t="s">
        <v>148</v>
      </c>
      <c r="F127" s="27" t="s">
        <v>789</v>
      </c>
      <c r="G127" s="25" t="s">
        <v>900</v>
      </c>
      <c r="H127" s="27" t="s">
        <v>901</v>
      </c>
      <c r="I127" s="9" t="s">
        <v>271</v>
      </c>
      <c r="J127" s="25" t="s">
        <v>929</v>
      </c>
      <c r="K127" s="28" t="s">
        <v>750</v>
      </c>
      <c r="L127" s="28" t="s">
        <v>65</v>
      </c>
      <c r="M127" s="29" t="s">
        <v>410</v>
      </c>
      <c r="N127" s="19" t="s">
        <v>66</v>
      </c>
      <c r="O127" s="24" t="n">
        <v>201204</v>
      </c>
      <c r="P127" s="27" t="s">
        <v>930</v>
      </c>
      <c r="Q127" s="26" t="s">
        <v>838</v>
      </c>
      <c r="R127" s="28" t="s">
        <v>921</v>
      </c>
      <c r="S127" s="28" t="s">
        <v>234</v>
      </c>
      <c r="T127" s="25" t="s">
        <v>84</v>
      </c>
      <c r="U127" s="25"/>
      <c r="V127" s="25"/>
      <c r="W127" s="25"/>
      <c r="X127" s="25"/>
      <c r="Y127" s="25"/>
      <c r="Z127" s="25"/>
      <c r="AA127" s="30" t="s">
        <v>931</v>
      </c>
    </row>
    <row r="128" customFormat="false" ht="45" hidden="false" customHeight="true" outlineLevel="0" collapsed="false">
      <c r="A128" s="24" t="n">
        <v>123</v>
      </c>
      <c r="B128" s="35" t="s">
        <v>932</v>
      </c>
      <c r="C128" s="25" t="s">
        <v>29</v>
      </c>
      <c r="D128" s="25" t="s">
        <v>30</v>
      </c>
      <c r="E128" s="26" t="s">
        <v>299</v>
      </c>
      <c r="F128" s="27" t="s">
        <v>684</v>
      </c>
      <c r="G128" s="36" t="s">
        <v>933</v>
      </c>
      <c r="H128" s="27" t="s">
        <v>934</v>
      </c>
      <c r="I128" s="9" t="s">
        <v>33</v>
      </c>
      <c r="J128" s="26" t="s">
        <v>183</v>
      </c>
      <c r="K128" s="28" t="s">
        <v>935</v>
      </c>
      <c r="L128" s="28" t="s">
        <v>65</v>
      </c>
      <c r="M128" s="29" t="s">
        <v>410</v>
      </c>
      <c r="N128" s="19" t="s">
        <v>66</v>
      </c>
      <c r="O128" s="24" t="n">
        <v>201204</v>
      </c>
      <c r="P128" s="27" t="s">
        <v>936</v>
      </c>
      <c r="Q128" s="26" t="s">
        <v>937</v>
      </c>
      <c r="R128" s="26" t="s">
        <v>938</v>
      </c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01.25" hidden="false" customHeight="false" outlineLevel="0" collapsed="false">
      <c r="A129" s="24" t="n">
        <v>124</v>
      </c>
      <c r="B129" s="18" t="s">
        <v>939</v>
      </c>
      <c r="C129" s="18" t="s">
        <v>29</v>
      </c>
      <c r="D129" s="18" t="s">
        <v>30</v>
      </c>
      <c r="E129" s="26" t="s">
        <v>31</v>
      </c>
      <c r="F129" s="27" t="s">
        <v>217</v>
      </c>
      <c r="G129" s="18" t="s">
        <v>940</v>
      </c>
      <c r="H129" s="27" t="s">
        <v>406</v>
      </c>
      <c r="I129" s="9" t="s">
        <v>33</v>
      </c>
      <c r="J129" s="18" t="s">
        <v>941</v>
      </c>
      <c r="K129" s="16" t="s">
        <v>408</v>
      </c>
      <c r="L129" s="16" t="s">
        <v>51</v>
      </c>
      <c r="M129" s="29" t="s">
        <v>410</v>
      </c>
      <c r="N129" s="19" t="s">
        <v>52</v>
      </c>
      <c r="O129" s="24" t="n">
        <v>201204</v>
      </c>
      <c r="P129" s="24" t="s">
        <v>411</v>
      </c>
      <c r="Q129" s="26" t="s">
        <v>412</v>
      </c>
      <c r="R129" s="16" t="s">
        <v>942</v>
      </c>
      <c r="S129" s="16" t="s">
        <v>943</v>
      </c>
      <c r="T129" s="18" t="s">
        <v>41</v>
      </c>
      <c r="U129" s="16" t="s">
        <v>944</v>
      </c>
      <c r="V129" s="16" t="s">
        <v>945</v>
      </c>
      <c r="W129" s="18" t="s">
        <v>41</v>
      </c>
      <c r="X129" s="16" t="s">
        <v>944</v>
      </c>
      <c r="Y129" s="16" t="s">
        <v>945</v>
      </c>
      <c r="Z129" s="18" t="s">
        <v>41</v>
      </c>
      <c r="AA129" s="37" t="s">
        <v>946</v>
      </c>
    </row>
    <row r="130" customFormat="false" ht="67.5" hidden="false" customHeight="false" outlineLevel="0" collapsed="false">
      <c r="A130" s="24" t="n">
        <v>125</v>
      </c>
      <c r="B130" s="25" t="s">
        <v>947</v>
      </c>
      <c r="C130" s="25" t="s">
        <v>29</v>
      </c>
      <c r="D130" s="25" t="s">
        <v>30</v>
      </c>
      <c r="E130" s="26" t="s">
        <v>948</v>
      </c>
      <c r="F130" s="27" t="s">
        <v>172</v>
      </c>
      <c r="G130" s="25" t="s">
        <v>405</v>
      </c>
      <c r="H130" s="27" t="s">
        <v>406</v>
      </c>
      <c r="I130" s="9" t="s">
        <v>33</v>
      </c>
      <c r="J130" s="25" t="s">
        <v>949</v>
      </c>
      <c r="K130" s="28" t="s">
        <v>423</v>
      </c>
      <c r="L130" s="28" t="s">
        <v>65</v>
      </c>
      <c r="M130" s="29" t="s">
        <v>410</v>
      </c>
      <c r="N130" s="19" t="s">
        <v>66</v>
      </c>
      <c r="O130" s="24" t="n">
        <v>201204</v>
      </c>
      <c r="P130" s="24" t="s">
        <v>411</v>
      </c>
      <c r="Q130" s="26" t="s">
        <v>950</v>
      </c>
      <c r="R130" s="28" t="s">
        <v>944</v>
      </c>
      <c r="S130" s="28" t="s">
        <v>945</v>
      </c>
      <c r="T130" s="25" t="s">
        <v>41</v>
      </c>
      <c r="U130" s="28" t="s">
        <v>945</v>
      </c>
      <c r="V130" s="28" t="s">
        <v>943</v>
      </c>
      <c r="W130" s="25" t="s">
        <v>41</v>
      </c>
      <c r="X130" s="28" t="s">
        <v>951</v>
      </c>
      <c r="Y130" s="28" t="s">
        <v>415</v>
      </c>
      <c r="Z130" s="25" t="s">
        <v>41</v>
      </c>
      <c r="AA130" s="30" t="s">
        <v>952</v>
      </c>
    </row>
    <row r="131" customFormat="false" ht="45" hidden="false" customHeight="false" outlineLevel="0" collapsed="false">
      <c r="A131" s="24" t="n">
        <v>126</v>
      </c>
      <c r="B131" s="10" t="s">
        <v>953</v>
      </c>
      <c r="C131" s="10" t="s">
        <v>29</v>
      </c>
      <c r="D131" s="10" t="s">
        <v>30</v>
      </c>
      <c r="E131" s="10" t="s">
        <v>954</v>
      </c>
      <c r="F131" s="24" t="n">
        <v>198909</v>
      </c>
      <c r="G131" s="26" t="s">
        <v>465</v>
      </c>
      <c r="H131" s="27" t="s">
        <v>466</v>
      </c>
      <c r="I131" s="9" t="s">
        <v>33</v>
      </c>
      <c r="J131" s="10" t="s">
        <v>955</v>
      </c>
      <c r="K131" s="19" t="s">
        <v>956</v>
      </c>
      <c r="L131" s="19" t="s">
        <v>35</v>
      </c>
      <c r="M131" s="29" t="s">
        <v>410</v>
      </c>
      <c r="N131" s="19" t="s">
        <v>52</v>
      </c>
      <c r="O131" s="24" t="n">
        <v>201204</v>
      </c>
      <c r="P131" s="24" t="s">
        <v>957</v>
      </c>
      <c r="Q131" s="10" t="s">
        <v>469</v>
      </c>
      <c r="R131" s="19" t="s">
        <v>958</v>
      </c>
      <c r="S131" s="19" t="s">
        <v>959</v>
      </c>
      <c r="T131" s="10" t="s">
        <v>41</v>
      </c>
      <c r="U131" s="19" t="s">
        <v>960</v>
      </c>
      <c r="V131" s="19" t="s">
        <v>961</v>
      </c>
      <c r="W131" s="10" t="s">
        <v>41</v>
      </c>
      <c r="X131" s="19" t="s">
        <v>962</v>
      </c>
      <c r="Y131" s="19" t="s">
        <v>963</v>
      </c>
      <c r="Z131" s="25" t="s">
        <v>56</v>
      </c>
      <c r="AA131" s="38" t="s">
        <v>964</v>
      </c>
    </row>
    <row r="132" customFormat="false" ht="33.75" hidden="false" customHeight="false" outlineLevel="0" collapsed="false">
      <c r="A132" s="24" t="n">
        <v>127</v>
      </c>
      <c r="B132" s="25" t="s">
        <v>965</v>
      </c>
      <c r="C132" s="25" t="s">
        <v>29</v>
      </c>
      <c r="D132" s="25" t="s">
        <v>30</v>
      </c>
      <c r="E132" s="26" t="s">
        <v>543</v>
      </c>
      <c r="F132" s="27" t="s">
        <v>966</v>
      </c>
      <c r="G132" s="25" t="s">
        <v>465</v>
      </c>
      <c r="H132" s="27" t="s">
        <v>466</v>
      </c>
      <c r="I132" s="9" t="s">
        <v>33</v>
      </c>
      <c r="J132" s="25" t="s">
        <v>64</v>
      </c>
      <c r="K132" s="28" t="s">
        <v>517</v>
      </c>
      <c r="L132" s="28" t="s">
        <v>65</v>
      </c>
      <c r="M132" s="29" t="s">
        <v>410</v>
      </c>
      <c r="N132" s="19" t="s">
        <v>66</v>
      </c>
      <c r="O132" s="24" t="n">
        <v>201204</v>
      </c>
      <c r="P132" s="24" t="s">
        <v>468</v>
      </c>
      <c r="Q132" s="26" t="s">
        <v>482</v>
      </c>
      <c r="R132" s="28" t="s">
        <v>967</v>
      </c>
      <c r="S132" s="28" t="s">
        <v>540</v>
      </c>
      <c r="T132" s="25" t="s">
        <v>56</v>
      </c>
      <c r="U132" s="28" t="s">
        <v>968</v>
      </c>
      <c r="V132" s="28" t="s">
        <v>969</v>
      </c>
      <c r="W132" s="25" t="s">
        <v>41</v>
      </c>
      <c r="X132" s="28" t="s">
        <v>545</v>
      </c>
      <c r="Y132" s="28" t="s">
        <v>970</v>
      </c>
      <c r="Z132" s="25" t="s">
        <v>41</v>
      </c>
      <c r="AA132" s="31" t="s">
        <v>971</v>
      </c>
    </row>
    <row r="133" customFormat="false" ht="157.5" hidden="false" customHeight="false" outlineLevel="0" collapsed="false">
      <c r="A133" s="24" t="n">
        <v>128</v>
      </c>
      <c r="B133" s="25" t="s">
        <v>972</v>
      </c>
      <c r="C133" s="25" t="s">
        <v>29</v>
      </c>
      <c r="D133" s="25" t="s">
        <v>30</v>
      </c>
      <c r="E133" s="26" t="s">
        <v>973</v>
      </c>
      <c r="F133" s="27" t="s">
        <v>164</v>
      </c>
      <c r="G133" s="25" t="s">
        <v>489</v>
      </c>
      <c r="H133" s="27" t="s">
        <v>466</v>
      </c>
      <c r="I133" s="9" t="s">
        <v>33</v>
      </c>
      <c r="J133" s="10" t="s">
        <v>974</v>
      </c>
      <c r="K133" s="28" t="s">
        <v>467</v>
      </c>
      <c r="L133" s="28" t="s">
        <v>51</v>
      </c>
      <c r="M133" s="29" t="s">
        <v>410</v>
      </c>
      <c r="N133" s="19" t="s">
        <v>52</v>
      </c>
      <c r="O133" s="24" t="n">
        <v>201204</v>
      </c>
      <c r="P133" s="24" t="s">
        <v>468</v>
      </c>
      <c r="Q133" s="10" t="s">
        <v>469</v>
      </c>
      <c r="R133" s="28" t="s">
        <v>975</v>
      </c>
      <c r="S133" s="28" t="s">
        <v>976</v>
      </c>
      <c r="T133" s="25" t="s">
        <v>41</v>
      </c>
      <c r="U133" s="28" t="s">
        <v>977</v>
      </c>
      <c r="V133" s="28" t="s">
        <v>978</v>
      </c>
      <c r="W133" s="25" t="s">
        <v>56</v>
      </c>
      <c r="X133" s="28" t="s">
        <v>968</v>
      </c>
      <c r="Y133" s="28" t="s">
        <v>979</v>
      </c>
      <c r="Z133" s="25" t="s">
        <v>41</v>
      </c>
      <c r="AA133" s="30" t="s">
        <v>980</v>
      </c>
    </row>
    <row r="134" customFormat="false" ht="56.25" hidden="false" customHeight="false" outlineLevel="0" collapsed="false">
      <c r="A134" s="24" t="n">
        <v>129</v>
      </c>
      <c r="B134" s="25" t="s">
        <v>981</v>
      </c>
      <c r="C134" s="25" t="s">
        <v>29</v>
      </c>
      <c r="D134" s="25" t="s">
        <v>30</v>
      </c>
      <c r="E134" s="26" t="s">
        <v>313</v>
      </c>
      <c r="F134" s="27" t="s">
        <v>188</v>
      </c>
      <c r="G134" s="25" t="s">
        <v>551</v>
      </c>
      <c r="H134" s="27" t="s">
        <v>552</v>
      </c>
      <c r="I134" s="9" t="s">
        <v>33</v>
      </c>
      <c r="J134" s="25" t="s">
        <v>982</v>
      </c>
      <c r="K134" s="28" t="s">
        <v>423</v>
      </c>
      <c r="L134" s="28" t="s">
        <v>409</v>
      </c>
      <c r="M134" s="29" t="s">
        <v>410</v>
      </c>
      <c r="N134" s="19" t="s">
        <v>983</v>
      </c>
      <c r="O134" s="24" t="n">
        <v>201204</v>
      </c>
      <c r="P134" s="24" t="s">
        <v>574</v>
      </c>
      <c r="Q134" s="26" t="s">
        <v>424</v>
      </c>
      <c r="R134" s="28" t="s">
        <v>984</v>
      </c>
      <c r="S134" s="28" t="s">
        <v>985</v>
      </c>
      <c r="T134" s="25" t="s">
        <v>41</v>
      </c>
      <c r="U134" s="28" t="s">
        <v>986</v>
      </c>
      <c r="V134" s="28" t="s">
        <v>987</v>
      </c>
      <c r="W134" s="25" t="s">
        <v>41</v>
      </c>
      <c r="X134" s="28" t="s">
        <v>988</v>
      </c>
      <c r="Y134" s="28" t="s">
        <v>989</v>
      </c>
      <c r="Z134" s="25" t="s">
        <v>41</v>
      </c>
      <c r="AA134" s="30" t="s">
        <v>990</v>
      </c>
    </row>
    <row r="135" customFormat="false" ht="33.75" hidden="false" customHeight="false" outlineLevel="0" collapsed="false">
      <c r="A135" s="24" t="n">
        <v>130</v>
      </c>
      <c r="B135" s="25" t="s">
        <v>991</v>
      </c>
      <c r="C135" s="25" t="s">
        <v>29</v>
      </c>
      <c r="D135" s="25" t="s">
        <v>30</v>
      </c>
      <c r="E135" s="9" t="s">
        <v>992</v>
      </c>
      <c r="F135" s="24" t="n">
        <v>198902</v>
      </c>
      <c r="G135" s="25" t="s">
        <v>551</v>
      </c>
      <c r="H135" s="27" t="s">
        <v>552</v>
      </c>
      <c r="I135" s="9" t="s">
        <v>33</v>
      </c>
      <c r="J135" s="25" t="s">
        <v>64</v>
      </c>
      <c r="K135" s="28" t="s">
        <v>517</v>
      </c>
      <c r="L135" s="28" t="s">
        <v>65</v>
      </c>
      <c r="M135" s="29" t="s">
        <v>410</v>
      </c>
      <c r="N135" s="19" t="s">
        <v>66</v>
      </c>
      <c r="O135" s="24" t="n">
        <v>201204</v>
      </c>
      <c r="P135" s="24" t="s">
        <v>993</v>
      </c>
      <c r="Q135" s="26" t="s">
        <v>544</v>
      </c>
      <c r="R135" s="28" t="s">
        <v>994</v>
      </c>
      <c r="S135" s="28" t="s">
        <v>995</v>
      </c>
      <c r="T135" s="25" t="s">
        <v>41</v>
      </c>
      <c r="U135" s="28" t="s">
        <v>567</v>
      </c>
      <c r="V135" s="28" t="s">
        <v>996</v>
      </c>
      <c r="W135" s="25" t="s">
        <v>41</v>
      </c>
      <c r="X135" s="28" t="s">
        <v>997</v>
      </c>
      <c r="Y135" s="28" t="s">
        <v>566</v>
      </c>
      <c r="Z135" s="25" t="s">
        <v>56</v>
      </c>
      <c r="AA135" s="25" t="s">
        <v>41</v>
      </c>
    </row>
    <row r="136" s="41" customFormat="true" ht="45" hidden="false" customHeight="false" outlineLevel="0" collapsed="false">
      <c r="A136" s="24" t="n">
        <v>131</v>
      </c>
      <c r="B136" s="26" t="s">
        <v>998</v>
      </c>
      <c r="C136" s="26" t="s">
        <v>29</v>
      </c>
      <c r="D136" s="26" t="s">
        <v>30</v>
      </c>
      <c r="E136" s="25" t="s">
        <v>876</v>
      </c>
      <c r="F136" s="27" t="s">
        <v>999</v>
      </c>
      <c r="G136" s="26" t="s">
        <v>1000</v>
      </c>
      <c r="H136" s="27" t="s">
        <v>440</v>
      </c>
      <c r="I136" s="26" t="s">
        <v>1001</v>
      </c>
      <c r="J136" s="26" t="s">
        <v>1002</v>
      </c>
      <c r="K136" s="27" t="s">
        <v>1003</v>
      </c>
      <c r="L136" s="27" t="s">
        <v>65</v>
      </c>
      <c r="M136" s="27" t="s">
        <v>410</v>
      </c>
      <c r="N136" s="27" t="s">
        <v>66</v>
      </c>
      <c r="O136" s="27" t="s">
        <v>1004</v>
      </c>
      <c r="P136" s="24" t="s">
        <v>1005</v>
      </c>
      <c r="Q136" s="26" t="s">
        <v>1006</v>
      </c>
      <c r="R136" s="26"/>
      <c r="S136" s="39"/>
      <c r="T136" s="40"/>
      <c r="U136" s="40"/>
      <c r="V136" s="40"/>
      <c r="W136" s="40"/>
      <c r="X136" s="40"/>
      <c r="Y136" s="40"/>
      <c r="Z136" s="40"/>
      <c r="AA136" s="26" t="s">
        <v>1007</v>
      </c>
    </row>
    <row r="137" s="42" customFormat="true" ht="56.25" hidden="false" customHeight="false" outlineLevel="0" collapsed="false">
      <c r="A137" s="24" t="n">
        <v>132</v>
      </c>
      <c r="B137" s="26" t="s">
        <v>1008</v>
      </c>
      <c r="C137" s="26" t="s">
        <v>29</v>
      </c>
      <c r="D137" s="26" t="s">
        <v>30</v>
      </c>
      <c r="E137" s="26" t="s">
        <v>127</v>
      </c>
      <c r="F137" s="27" t="s">
        <v>1009</v>
      </c>
      <c r="G137" s="26" t="s">
        <v>1000</v>
      </c>
      <c r="H137" s="27" t="s">
        <v>440</v>
      </c>
      <c r="I137" s="26" t="s">
        <v>1001</v>
      </c>
      <c r="J137" s="26" t="s">
        <v>1010</v>
      </c>
      <c r="K137" s="27" t="s">
        <v>1003</v>
      </c>
      <c r="L137" s="27" t="s">
        <v>65</v>
      </c>
      <c r="M137" s="27" t="s">
        <v>410</v>
      </c>
      <c r="N137" s="27" t="s">
        <v>66</v>
      </c>
      <c r="O137" s="27" t="s">
        <v>1004</v>
      </c>
      <c r="P137" s="24" t="s">
        <v>1005</v>
      </c>
      <c r="Q137" s="26" t="s">
        <v>1011</v>
      </c>
      <c r="R137" s="26"/>
      <c r="S137" s="26"/>
      <c r="T137" s="26"/>
      <c r="U137" s="26"/>
      <c r="V137" s="26"/>
      <c r="W137" s="26"/>
      <c r="X137" s="26"/>
      <c r="Y137" s="26"/>
      <c r="Z137" s="26"/>
      <c r="AA137" s="26" t="s">
        <v>41</v>
      </c>
    </row>
    <row r="138" s="42" customFormat="true" ht="45" hidden="false" customHeight="false" outlineLevel="0" collapsed="false">
      <c r="A138" s="24" t="n">
        <v>133</v>
      </c>
      <c r="B138" s="26" t="s">
        <v>1012</v>
      </c>
      <c r="C138" s="26" t="s">
        <v>29</v>
      </c>
      <c r="D138" s="26" t="s">
        <v>30</v>
      </c>
      <c r="E138" s="26" t="s">
        <v>187</v>
      </c>
      <c r="F138" s="27" t="s">
        <v>1013</v>
      </c>
      <c r="G138" s="26" t="s">
        <v>1000</v>
      </c>
      <c r="H138" s="27" t="s">
        <v>440</v>
      </c>
      <c r="I138" s="26" t="s">
        <v>1001</v>
      </c>
      <c r="J138" s="26" t="s">
        <v>1014</v>
      </c>
      <c r="K138" s="27" t="s">
        <v>1003</v>
      </c>
      <c r="L138" s="27" t="s">
        <v>65</v>
      </c>
      <c r="M138" s="27" t="s">
        <v>410</v>
      </c>
      <c r="N138" s="27" t="s">
        <v>66</v>
      </c>
      <c r="O138" s="27" t="s">
        <v>1004</v>
      </c>
      <c r="P138" s="24" t="s">
        <v>1005</v>
      </c>
      <c r="Q138" s="26" t="s">
        <v>1011</v>
      </c>
      <c r="R138" s="26"/>
      <c r="S138" s="26"/>
      <c r="T138" s="26"/>
      <c r="U138" s="26"/>
      <c r="V138" s="26"/>
      <c r="W138" s="26"/>
      <c r="X138" s="26"/>
      <c r="Y138" s="26"/>
      <c r="Z138" s="26"/>
      <c r="AA138" s="27" t="s">
        <v>1015</v>
      </c>
    </row>
    <row r="139" customFormat="false" ht="11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T139" s="1"/>
      <c r="U139" s="1"/>
      <c r="V139" s="1"/>
      <c r="W139" s="1"/>
      <c r="X139" s="3"/>
      <c r="Y139" s="3"/>
      <c r="Z139" s="1"/>
    </row>
    <row r="140" customFormat="false" ht="11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O140" s="1"/>
      <c r="P140" s="1"/>
      <c r="Q140" s="1"/>
      <c r="R140" s="1"/>
      <c r="S140" s="1"/>
      <c r="T140" s="1"/>
      <c r="U140" s="1"/>
      <c r="V140" s="1"/>
      <c r="W140" s="1"/>
      <c r="X140" s="3"/>
      <c r="Y140" s="3"/>
      <c r="Z140" s="1"/>
    </row>
    <row r="141" customFormat="false" ht="11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O141" s="1"/>
      <c r="P141" s="1"/>
      <c r="Q141" s="1"/>
      <c r="R141" s="1"/>
      <c r="S141" s="1"/>
      <c r="T141" s="1"/>
      <c r="U141" s="1"/>
      <c r="V141" s="1"/>
      <c r="W141" s="1"/>
      <c r="X141" s="3"/>
      <c r="Y141" s="3"/>
      <c r="Z141" s="1"/>
    </row>
    <row r="142" customFormat="false" ht="11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O142" s="1"/>
      <c r="P142" s="1"/>
      <c r="Q142" s="1"/>
      <c r="R142" s="1"/>
      <c r="S142" s="1"/>
      <c r="T142" s="1"/>
      <c r="U142" s="1"/>
      <c r="V142" s="1"/>
      <c r="W142" s="1"/>
      <c r="X142" s="3"/>
      <c r="Y142" s="3"/>
      <c r="Z142" s="1"/>
    </row>
  </sheetData>
  <mergeCells count="26">
    <mergeCell ref="A1:AA1"/>
    <mergeCell ref="A2:I2"/>
    <mergeCell ref="S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Z3"/>
    <mergeCell ref="AA3:AA5"/>
    <mergeCell ref="R4:T4"/>
    <mergeCell ref="U4:W4"/>
    <mergeCell ref="X4:Z4"/>
    <mergeCell ref="R128:AA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43" width="23.5"/>
    <col collapsed="false" customWidth="true" hidden="false" outlineLevel="0" max="2" min="2" style="43" width="1.12"/>
    <col collapsed="false" customWidth="true" hidden="false" outlineLevel="0" max="3" min="3" style="43" width="25.24"/>
    <col collapsed="false" customWidth="false" hidden="false" outlineLevel="0" max="257" min="4" style="43" width="7.24"/>
  </cols>
  <sheetData>
    <row r="1" customFormat="false" ht="12.75" hidden="false" customHeight="false" outlineLevel="0" collapsed="false">
      <c r="A1" s="44" t="s">
        <v>1016</v>
      </c>
    </row>
    <row r="2" customFormat="false" ht="13.5" hidden="false" customHeight="false" outlineLevel="0" collapsed="false">
      <c r="A2" s="44" t="s">
        <v>1017</v>
      </c>
    </row>
    <row r="3" customFormat="false" ht="13.5" hidden="false" customHeight="false" outlineLevel="0" collapsed="false">
      <c r="A3" s="45" t="s">
        <v>1018</v>
      </c>
      <c r="C3" s="46" t="s">
        <v>1019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1020</v>
      </c>
    </row>
    <row r="8" customFormat="false" ht="12.75" hidden="false" customHeight="false" outlineLevel="0" collapsed="false">
      <c r="A8" s="48" t="s">
        <v>1021</v>
      </c>
    </row>
    <row r="9" customFormat="false" ht="12.75" hidden="false" customHeight="false" outlineLevel="0" collapsed="false">
      <c r="A9" s="49" t="s">
        <v>1022</v>
      </c>
    </row>
    <row r="10" customFormat="false" ht="12.75" hidden="false" customHeight="false" outlineLevel="0" collapsed="false">
      <c r="A10" s="48" t="s">
        <v>1023</v>
      </c>
    </row>
    <row r="11" customFormat="false" ht="13.5" hidden="false" customHeight="false" outlineLevel="0" collapsed="false">
      <c r="A11" s="50" t="s">
        <v>10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10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1026</v>
      </c>
    </row>
    <row r="20" customFormat="false" ht="12.75" hidden="false" customHeight="false" outlineLevel="0" collapsed="false">
      <c r="A20" s="51" t="s">
        <v>1027</v>
      </c>
    </row>
    <row r="26" customFormat="false" ht="13.5" hidden="false" customHeight="false" outlineLevel="0" collapsed="false">
      <c r="C26" s="52" t="s">
        <v>10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7T08:14:32Z</dcterms:modified>
  <cp:revision>0</cp:revision>
  <dc:subject/>
  <dc:title/>
</cp:coreProperties>
</file>