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47</definedName>
    <definedName function="false" hidden="false" localSheetId="0" name="Print_Area" vbProcedure="false">Sheet1!$A$1:$N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r>
      <rPr>
        <b val="true"/>
        <sz val="16"/>
        <rFont val="Noto Sans"/>
        <family val="2"/>
      </rPr>
      <t xml:space="preserve">文学院汉语国际教育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2</t>
    </r>
  </si>
  <si>
    <t xml:space="preserve">夏禹轩</t>
  </si>
  <si>
    <t xml:space="preserve">是</t>
  </si>
  <si>
    <t xml:space="preserve">黄思榕</t>
  </si>
  <si>
    <t xml:space="preserve">否</t>
  </si>
  <si>
    <t xml:space="preserve">罗钰炫</t>
  </si>
  <si>
    <t xml:space="preserve">袁萌遥</t>
  </si>
  <si>
    <t xml:space="preserve">张欣悦</t>
  </si>
  <si>
    <t xml:space="preserve">徐凌雁</t>
  </si>
  <si>
    <t xml:space="preserve">彭楠</t>
  </si>
  <si>
    <t xml:space="preserve">商若渝</t>
  </si>
  <si>
    <t xml:space="preserve">杜宇婷</t>
  </si>
  <si>
    <t xml:space="preserve">胡奕嘉</t>
  </si>
  <si>
    <t xml:space="preserve">覃长媛</t>
  </si>
  <si>
    <t xml:space="preserve">周宸旭</t>
  </si>
  <si>
    <t xml:space="preserve">黄可欣</t>
  </si>
  <si>
    <t xml:space="preserve">李新月</t>
  </si>
  <si>
    <t xml:space="preserve">段应敏</t>
  </si>
  <si>
    <t xml:space="preserve">周洋</t>
  </si>
  <si>
    <t xml:space="preserve">刘家雯瑞</t>
  </si>
  <si>
    <t xml:space="preserve">郑语暄</t>
  </si>
  <si>
    <t xml:space="preserve">刘薇</t>
  </si>
  <si>
    <t xml:space="preserve">吕林容</t>
  </si>
  <si>
    <t xml:space="preserve">李晨</t>
  </si>
  <si>
    <t xml:space="preserve">王宇乐</t>
  </si>
  <si>
    <t xml:space="preserve">徐小涵</t>
  </si>
  <si>
    <t xml:space="preserve">王心怡</t>
  </si>
  <si>
    <t xml:space="preserve">冯麒橙</t>
  </si>
  <si>
    <t xml:space="preserve">童画</t>
  </si>
  <si>
    <t xml:space="preserve">丁乐怡</t>
  </si>
  <si>
    <t xml:space="preserve">罗伊琳</t>
  </si>
  <si>
    <t xml:space="preserve">李丹阳</t>
  </si>
  <si>
    <t xml:space="preserve">卢晶晶</t>
  </si>
  <si>
    <t xml:space="preserve">储雨慧</t>
  </si>
  <si>
    <t xml:space="preserve">多杰措</t>
  </si>
  <si>
    <t xml:space="preserve">2201110084D</t>
  </si>
  <si>
    <t xml:space="preserve">张海连</t>
  </si>
  <si>
    <t xml:space="preserve">肖昕雨</t>
  </si>
  <si>
    <t xml:space="preserve">赵艺轩</t>
  </si>
  <si>
    <t xml:space="preserve">李明昊</t>
  </si>
  <si>
    <t xml:space="preserve">才忠姐</t>
  </si>
  <si>
    <t xml:space="preserve">2201110080D</t>
  </si>
  <si>
    <t xml:space="preserve">胥冰洁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t xml:space="preserve">第四学年
综合成绩</t>
  </si>
  <si>
    <r>
      <rPr>
        <sz val="11"/>
        <color rgb="FF000000"/>
        <rFont val="Noto Sans"/>
        <family val="2"/>
      </rPr>
      <t xml:space="preserve">汉语国际</t>
    </r>
    <r>
      <rPr>
        <sz val="11"/>
        <color rgb="FF00000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.00000_);[RED]\(0.00000\)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9" activeCellId="0" sqref="G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1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1" width="9.99"/>
    <col collapsed="false" customWidth="true" hidden="false" outlineLevel="0" max="10" min="10" style="0" width="9.36"/>
    <col collapsed="false" customWidth="true" hidden="false" outlineLevel="0" max="11" min="11" style="0" width="7.5"/>
    <col collapsed="false" customWidth="true" hidden="false" outlineLevel="0" max="12" min="12" style="2" width="10.49"/>
    <col collapsed="false" customWidth="true" hidden="false" outlineLevel="0" max="13" min="13" style="3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5"/>
      <c r="K2" s="5"/>
      <c r="L2" s="5"/>
      <c r="M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3" t="s">
        <v>10</v>
      </c>
      <c r="J3" s="9" t="s">
        <v>11</v>
      </c>
      <c r="K3" s="10" t="s">
        <v>12</v>
      </c>
      <c r="L3" s="12" t="s">
        <v>13</v>
      </c>
      <c r="M3" s="14" t="s">
        <v>14</v>
      </c>
      <c r="N3" s="9" t="s">
        <v>15</v>
      </c>
    </row>
    <row r="4" s="15" customFormat="true" ht="14" hidden="false" customHeight="false" outlineLevel="0" collapsed="false">
      <c r="A4" s="16" t="n">
        <v>1</v>
      </c>
      <c r="B4" s="17" t="s">
        <v>16</v>
      </c>
      <c r="C4" s="17" t="n">
        <v>38</v>
      </c>
      <c r="D4" s="17" t="s">
        <v>17</v>
      </c>
      <c r="E4" s="17" t="n">
        <v>2134110045</v>
      </c>
      <c r="F4" s="18" t="s">
        <v>18</v>
      </c>
      <c r="G4" s="19" t="n">
        <v>87.99</v>
      </c>
      <c r="H4" s="19" t="n">
        <v>91.79</v>
      </c>
      <c r="I4" s="19" t="n">
        <v>94.36</v>
      </c>
      <c r="J4" s="20" t="n">
        <f aca="false">SUM(G4:I4)</f>
        <v>274.14</v>
      </c>
      <c r="K4" s="21" t="n">
        <v>1</v>
      </c>
      <c r="L4" s="22" t="n">
        <f aca="false">K4/C4</f>
        <v>0.0263</v>
      </c>
      <c r="M4" s="23" t="s">
        <v>18</v>
      </c>
      <c r="N4" s="24"/>
    </row>
    <row r="5" s="15" customFormat="true" ht="14" hidden="false" customHeight="false" outlineLevel="0" collapsed="false">
      <c r="A5" s="17" t="n">
        <v>2</v>
      </c>
      <c r="B5" s="17" t="s">
        <v>16</v>
      </c>
      <c r="C5" s="17" t="n">
        <v>38</v>
      </c>
      <c r="D5" s="17" t="s">
        <v>19</v>
      </c>
      <c r="E5" s="17" t="n">
        <v>2201110115</v>
      </c>
      <c r="F5" s="18" t="s">
        <v>20</v>
      </c>
      <c r="G5" s="19" t="n">
        <v>89.32</v>
      </c>
      <c r="H5" s="19" t="n">
        <v>94.48</v>
      </c>
      <c r="I5" s="19" t="n">
        <v>87.32</v>
      </c>
      <c r="J5" s="20" t="n">
        <f aca="false">SUM(G5:I5)</f>
        <v>271.12</v>
      </c>
      <c r="K5" s="21" t="n">
        <v>2</v>
      </c>
      <c r="L5" s="22" t="n">
        <f aca="false">K5/C5</f>
        <v>0.0526</v>
      </c>
      <c r="M5" s="23" t="s">
        <v>18</v>
      </c>
      <c r="N5" s="24"/>
    </row>
    <row r="6" s="15" customFormat="true" ht="14" hidden="false" customHeight="false" outlineLevel="0" collapsed="false">
      <c r="A6" s="17" t="n">
        <v>3</v>
      </c>
      <c r="B6" s="17" t="s">
        <v>16</v>
      </c>
      <c r="C6" s="17" t="n">
        <v>38</v>
      </c>
      <c r="D6" s="17" t="s">
        <v>21</v>
      </c>
      <c r="E6" s="17" t="n">
        <v>2201110094</v>
      </c>
      <c r="F6" s="25" t="s">
        <v>20</v>
      </c>
      <c r="G6" s="19" t="n">
        <v>88.5</v>
      </c>
      <c r="H6" s="19" t="n">
        <v>91.35</v>
      </c>
      <c r="I6" s="19" t="n">
        <v>89.95</v>
      </c>
      <c r="J6" s="20" t="n">
        <f aca="false">SUM(G6:I6)</f>
        <v>269.8</v>
      </c>
      <c r="K6" s="21" t="n">
        <v>3</v>
      </c>
      <c r="L6" s="22" t="n">
        <f aca="false">K6/C6</f>
        <v>0.0789</v>
      </c>
      <c r="M6" s="23" t="s">
        <v>18</v>
      </c>
      <c r="N6" s="24"/>
    </row>
    <row r="7" s="15" customFormat="true" ht="14" hidden="false" customHeight="false" outlineLevel="0" collapsed="false">
      <c r="A7" s="17" t="n">
        <v>4</v>
      </c>
      <c r="B7" s="17" t="s">
        <v>16</v>
      </c>
      <c r="C7" s="17" t="n">
        <v>38</v>
      </c>
      <c r="D7" s="17" t="s">
        <v>22</v>
      </c>
      <c r="E7" s="17" t="n">
        <v>2201110108</v>
      </c>
      <c r="F7" s="26" t="s">
        <v>20</v>
      </c>
      <c r="G7" s="19" t="n">
        <v>88.5</v>
      </c>
      <c r="H7" s="19" t="n">
        <v>92.19</v>
      </c>
      <c r="I7" s="19" t="n">
        <v>88.41</v>
      </c>
      <c r="J7" s="20" t="n">
        <f aca="false">SUM(G7:I7)</f>
        <v>269.1</v>
      </c>
      <c r="K7" s="21" t="n">
        <v>4</v>
      </c>
      <c r="L7" s="22" t="n">
        <f aca="false">K7/C7</f>
        <v>0.1053</v>
      </c>
      <c r="M7" s="23" t="s">
        <v>18</v>
      </c>
      <c r="N7" s="24"/>
    </row>
    <row r="8" s="15" customFormat="true" ht="14" hidden="false" customHeight="false" outlineLevel="0" collapsed="false">
      <c r="A8" s="17" t="n">
        <v>5</v>
      </c>
      <c r="B8" s="17" t="s">
        <v>16</v>
      </c>
      <c r="C8" s="17" t="n">
        <v>38</v>
      </c>
      <c r="D8" s="17" t="s">
        <v>23</v>
      </c>
      <c r="E8" s="17" t="n">
        <v>2201110110</v>
      </c>
      <c r="F8" s="26" t="s">
        <v>18</v>
      </c>
      <c r="G8" s="19" t="n">
        <v>88.45</v>
      </c>
      <c r="H8" s="19" t="n">
        <v>90.78</v>
      </c>
      <c r="I8" s="19" t="n">
        <v>89.23</v>
      </c>
      <c r="J8" s="20" t="n">
        <f aca="false">SUM(G8:I8)</f>
        <v>268.46</v>
      </c>
      <c r="K8" s="21" t="n">
        <v>5</v>
      </c>
      <c r="L8" s="22" t="n">
        <f aca="false">K8/C8</f>
        <v>0.1316</v>
      </c>
      <c r="M8" s="23" t="s">
        <v>18</v>
      </c>
      <c r="N8" s="24"/>
    </row>
    <row r="9" s="15" customFormat="true" ht="14" hidden="false" customHeight="false" outlineLevel="0" collapsed="false">
      <c r="A9" s="17" t="n">
        <v>6</v>
      </c>
      <c r="B9" s="17" t="s">
        <v>16</v>
      </c>
      <c r="C9" s="17" t="n">
        <v>38</v>
      </c>
      <c r="D9" s="17" t="s">
        <v>24</v>
      </c>
      <c r="E9" s="17" t="n">
        <v>2201110106</v>
      </c>
      <c r="F9" s="26" t="s">
        <v>18</v>
      </c>
      <c r="G9" s="19" t="n">
        <v>89.66</v>
      </c>
      <c r="H9" s="19" t="n">
        <v>91.44</v>
      </c>
      <c r="I9" s="19" t="n">
        <v>85.23</v>
      </c>
      <c r="J9" s="20" t="n">
        <f aca="false">SUM(G9:I9)</f>
        <v>266.33</v>
      </c>
      <c r="K9" s="21" t="n">
        <v>6</v>
      </c>
      <c r="L9" s="22" t="n">
        <f aca="false">K9/C9</f>
        <v>0.1579</v>
      </c>
      <c r="M9" s="23" t="s">
        <v>18</v>
      </c>
      <c r="N9" s="24"/>
    </row>
    <row r="10" s="15" customFormat="true" ht="14" hidden="false" customHeight="false" outlineLevel="0" collapsed="false">
      <c r="A10" s="17" t="n">
        <v>7</v>
      </c>
      <c r="B10" s="17" t="s">
        <v>16</v>
      </c>
      <c r="C10" s="17" t="n">
        <v>38</v>
      </c>
      <c r="D10" s="17" t="s">
        <v>25</v>
      </c>
      <c r="E10" s="17" t="n">
        <v>2201110096</v>
      </c>
      <c r="F10" s="26" t="s">
        <v>20</v>
      </c>
      <c r="G10" s="19" t="n">
        <v>87.01</v>
      </c>
      <c r="H10" s="19" t="n">
        <v>88.97</v>
      </c>
      <c r="I10" s="19" t="n">
        <v>88.45</v>
      </c>
      <c r="J10" s="20" t="n">
        <f aca="false">SUM(G10:I10)</f>
        <v>264.43</v>
      </c>
      <c r="K10" s="21" t="n">
        <v>7</v>
      </c>
      <c r="L10" s="22" t="n">
        <f aca="false">K10/C10</f>
        <v>0.1842</v>
      </c>
      <c r="M10" s="23" t="s">
        <v>18</v>
      </c>
      <c r="N10" s="24"/>
    </row>
    <row r="11" s="15" customFormat="true" ht="14" hidden="false" customHeight="false" outlineLevel="0" collapsed="false">
      <c r="A11" s="17" t="n">
        <v>8</v>
      </c>
      <c r="B11" s="17" t="s">
        <v>16</v>
      </c>
      <c r="C11" s="17" t="n">
        <v>38</v>
      </c>
      <c r="D11" s="17" t="s">
        <v>26</v>
      </c>
      <c r="E11" s="17" t="n">
        <v>2201110097</v>
      </c>
      <c r="F11" s="26" t="s">
        <v>18</v>
      </c>
      <c r="G11" s="19" t="n">
        <v>87.97</v>
      </c>
      <c r="H11" s="19" t="n">
        <v>86.74</v>
      </c>
      <c r="I11" s="19" t="n">
        <v>89.12</v>
      </c>
      <c r="J11" s="20" t="n">
        <f aca="false">SUM(G11:I11)</f>
        <v>263.83</v>
      </c>
      <c r="K11" s="21" t="n">
        <v>8</v>
      </c>
      <c r="L11" s="22" t="n">
        <f aca="false">K11/C11</f>
        <v>0.2105</v>
      </c>
      <c r="M11" s="23" t="s">
        <v>18</v>
      </c>
      <c r="N11" s="24"/>
    </row>
    <row r="12" s="15" customFormat="true" ht="14" hidden="false" customHeight="false" outlineLevel="0" collapsed="false">
      <c r="A12" s="17" t="n">
        <v>9</v>
      </c>
      <c r="B12" s="17" t="s">
        <v>16</v>
      </c>
      <c r="C12" s="17" t="n">
        <v>38</v>
      </c>
      <c r="D12" s="17" t="s">
        <v>27</v>
      </c>
      <c r="E12" s="17" t="n">
        <v>2201110082</v>
      </c>
      <c r="F12" s="26" t="s">
        <v>20</v>
      </c>
      <c r="G12" s="19" t="n">
        <v>85.56</v>
      </c>
      <c r="H12" s="19" t="n">
        <v>88.06</v>
      </c>
      <c r="I12" s="19" t="n">
        <v>87.85</v>
      </c>
      <c r="J12" s="20" t="n">
        <f aca="false">SUM(G12:I12)</f>
        <v>261.47</v>
      </c>
      <c r="K12" s="21" t="n">
        <v>9</v>
      </c>
      <c r="L12" s="22" t="n">
        <f aca="false">K12/C12</f>
        <v>0.2368</v>
      </c>
      <c r="M12" s="23" t="s">
        <v>18</v>
      </c>
      <c r="N12" s="24"/>
    </row>
    <row r="13" s="15" customFormat="true" ht="14" hidden="false" customHeight="false" outlineLevel="0" collapsed="false">
      <c r="A13" s="17" t="n">
        <v>10</v>
      </c>
      <c r="B13" s="17" t="s">
        <v>16</v>
      </c>
      <c r="C13" s="17" t="n">
        <v>38</v>
      </c>
      <c r="D13" s="17" t="s">
        <v>28</v>
      </c>
      <c r="E13" s="17" t="n">
        <v>2201110086</v>
      </c>
      <c r="F13" s="26" t="s">
        <v>18</v>
      </c>
      <c r="G13" s="19" t="n">
        <v>86.58</v>
      </c>
      <c r="H13" s="19" t="n">
        <v>90.36</v>
      </c>
      <c r="I13" s="19" t="n">
        <v>84</v>
      </c>
      <c r="J13" s="20" t="n">
        <f aca="false">SUM(G13:I13)</f>
        <v>260.94</v>
      </c>
      <c r="K13" s="21" t="n">
        <v>10</v>
      </c>
      <c r="L13" s="22" t="n">
        <f aca="false">K13/C13</f>
        <v>0.2632</v>
      </c>
      <c r="M13" s="23" t="s">
        <v>18</v>
      </c>
      <c r="N13" s="24"/>
    </row>
    <row r="14" s="15" customFormat="true" ht="14" hidden="false" customHeight="false" outlineLevel="0" collapsed="false">
      <c r="A14" s="17" t="n">
        <v>11</v>
      </c>
      <c r="B14" s="17" t="s">
        <v>16</v>
      </c>
      <c r="C14" s="17" t="n">
        <v>38</v>
      </c>
      <c r="D14" s="17" t="s">
        <v>29</v>
      </c>
      <c r="E14" s="17" t="n">
        <v>2201110098</v>
      </c>
      <c r="F14" s="26" t="s">
        <v>20</v>
      </c>
      <c r="G14" s="19" t="n">
        <v>84.56</v>
      </c>
      <c r="H14" s="19" t="n">
        <v>87.45</v>
      </c>
      <c r="I14" s="19" t="n">
        <v>88.86</v>
      </c>
      <c r="J14" s="20" t="n">
        <f aca="false">SUM(G14:I14)</f>
        <v>260.87</v>
      </c>
      <c r="K14" s="21" t="n">
        <v>11</v>
      </c>
      <c r="L14" s="22" t="n">
        <f aca="false">K14/C14</f>
        <v>0.2895</v>
      </c>
      <c r="M14" s="23" t="s">
        <v>18</v>
      </c>
      <c r="N14" s="24"/>
    </row>
    <row r="15" s="15" customFormat="true" ht="14" hidden="false" customHeight="false" outlineLevel="0" collapsed="false">
      <c r="A15" s="17" t="n">
        <v>12</v>
      </c>
      <c r="B15" s="17" t="s">
        <v>16</v>
      </c>
      <c r="C15" s="17" t="n">
        <v>38</v>
      </c>
      <c r="D15" s="17" t="s">
        <v>30</v>
      </c>
      <c r="E15" s="17" t="n">
        <v>2201110111</v>
      </c>
      <c r="F15" s="26" t="s">
        <v>18</v>
      </c>
      <c r="G15" s="19" t="n">
        <v>84.66</v>
      </c>
      <c r="H15" s="19" t="n">
        <v>88.44</v>
      </c>
      <c r="I15" s="19" t="n">
        <v>87.11</v>
      </c>
      <c r="J15" s="20" t="n">
        <f aca="false">SUM(G15:I15)</f>
        <v>260.21</v>
      </c>
      <c r="K15" s="21" t="n">
        <v>12</v>
      </c>
      <c r="L15" s="22" t="n">
        <f aca="false">K15/C15</f>
        <v>0.3158</v>
      </c>
      <c r="M15" s="23" t="s">
        <v>18</v>
      </c>
      <c r="N15" s="24"/>
    </row>
    <row r="16" s="15" customFormat="true" ht="14" hidden="false" customHeight="false" outlineLevel="0" collapsed="false">
      <c r="A16" s="17" t="n">
        <v>13</v>
      </c>
      <c r="B16" s="17" t="s">
        <v>16</v>
      </c>
      <c r="C16" s="17" t="n">
        <v>38</v>
      </c>
      <c r="D16" s="17" t="s">
        <v>31</v>
      </c>
      <c r="E16" s="17" t="n">
        <v>2201110087</v>
      </c>
      <c r="F16" s="26" t="s">
        <v>20</v>
      </c>
      <c r="G16" s="19" t="n">
        <v>85.01</v>
      </c>
      <c r="H16" s="19" t="n">
        <v>87.55</v>
      </c>
      <c r="I16" s="19" t="n">
        <v>86.59</v>
      </c>
      <c r="J16" s="20" t="n">
        <f aca="false">SUM(G16:I16)</f>
        <v>259.15</v>
      </c>
      <c r="K16" s="21" t="n">
        <v>13</v>
      </c>
      <c r="L16" s="22" t="n">
        <f aca="false">K16/C16</f>
        <v>0.3421</v>
      </c>
      <c r="M16" s="23" t="s">
        <v>20</v>
      </c>
      <c r="N16" s="24"/>
    </row>
    <row r="17" s="15" customFormat="true" ht="14" hidden="false" customHeight="false" outlineLevel="0" collapsed="false">
      <c r="A17" s="17" t="n">
        <v>14</v>
      </c>
      <c r="B17" s="17" t="s">
        <v>16</v>
      </c>
      <c r="C17" s="17" t="n">
        <v>38</v>
      </c>
      <c r="D17" s="17" t="s">
        <v>32</v>
      </c>
      <c r="E17" s="17" t="n">
        <v>2201110089</v>
      </c>
      <c r="F17" s="26" t="s">
        <v>20</v>
      </c>
      <c r="G17" s="19" t="n">
        <v>85.33</v>
      </c>
      <c r="H17" s="19" t="n">
        <v>87.28</v>
      </c>
      <c r="I17" s="19" t="n">
        <v>86.17</v>
      </c>
      <c r="J17" s="20" t="n">
        <f aca="false">SUM(G17:I17)</f>
        <v>258.78</v>
      </c>
      <c r="K17" s="21" t="n">
        <v>14</v>
      </c>
      <c r="L17" s="22" t="n">
        <f aca="false">K17/C17</f>
        <v>0.3684</v>
      </c>
      <c r="M17" s="23" t="s">
        <v>20</v>
      </c>
      <c r="N17" s="24"/>
    </row>
    <row r="18" customFormat="false" ht="15" hidden="false" customHeight="false" outlineLevel="0" collapsed="false">
      <c r="A18" s="17" t="n">
        <v>15</v>
      </c>
      <c r="B18" s="17" t="s">
        <v>16</v>
      </c>
      <c r="C18" s="17" t="n">
        <v>38</v>
      </c>
      <c r="D18" s="17" t="s">
        <v>33</v>
      </c>
      <c r="E18" s="17" t="n">
        <v>2201110083</v>
      </c>
      <c r="F18" s="26" t="s">
        <v>20</v>
      </c>
      <c r="G18" s="19" t="n">
        <v>84.72</v>
      </c>
      <c r="H18" s="19" t="n">
        <v>85.07</v>
      </c>
      <c r="I18" s="19" t="n">
        <v>88.43</v>
      </c>
      <c r="J18" s="20" t="n">
        <f aca="false">SUM(G18:I18)</f>
        <v>258.22</v>
      </c>
      <c r="K18" s="21" t="n">
        <v>15</v>
      </c>
      <c r="L18" s="22" t="n">
        <f aca="false">K18/C18</f>
        <v>0.3947</v>
      </c>
      <c r="M18" s="23" t="s">
        <v>20</v>
      </c>
      <c r="N18" s="27"/>
    </row>
    <row r="19" customFormat="false" ht="15" hidden="false" customHeight="false" outlineLevel="0" collapsed="false">
      <c r="A19" s="17" t="n">
        <v>16</v>
      </c>
      <c r="B19" s="17" t="s">
        <v>16</v>
      </c>
      <c r="C19" s="17" t="n">
        <v>38</v>
      </c>
      <c r="D19" s="17" t="s">
        <v>34</v>
      </c>
      <c r="E19" s="17" t="n">
        <v>2201110112</v>
      </c>
      <c r="F19" s="26" t="s">
        <v>20</v>
      </c>
      <c r="G19" s="19" t="n">
        <v>85.23</v>
      </c>
      <c r="H19" s="19" t="n">
        <v>87.64</v>
      </c>
      <c r="I19" s="19" t="n">
        <v>84.64</v>
      </c>
      <c r="J19" s="20" t="n">
        <f aca="false">SUM(G19:I19)</f>
        <v>257.51</v>
      </c>
      <c r="K19" s="21" t="n">
        <v>16</v>
      </c>
      <c r="L19" s="22" t="n">
        <f aca="false">K19/C19</f>
        <v>0.4211</v>
      </c>
      <c r="M19" s="23" t="s">
        <v>20</v>
      </c>
      <c r="N19" s="27"/>
    </row>
    <row r="20" customFormat="false" ht="15" hidden="false" customHeight="true" outlineLevel="0" collapsed="false">
      <c r="A20" s="17" t="n">
        <v>17</v>
      </c>
      <c r="B20" s="17" t="s">
        <v>16</v>
      </c>
      <c r="C20" s="17" t="n">
        <v>38</v>
      </c>
      <c r="D20" s="17" t="s">
        <v>35</v>
      </c>
      <c r="E20" s="17" t="n">
        <v>2201110090</v>
      </c>
      <c r="F20" s="26" t="s">
        <v>20</v>
      </c>
      <c r="G20" s="19" t="n">
        <v>86.89</v>
      </c>
      <c r="H20" s="19" t="n">
        <v>87.6</v>
      </c>
      <c r="I20" s="19" t="n">
        <v>82.51</v>
      </c>
      <c r="J20" s="20" t="n">
        <f aca="false">SUM(G20:I20)</f>
        <v>257</v>
      </c>
      <c r="K20" s="21" t="n">
        <v>17</v>
      </c>
      <c r="L20" s="22" t="n">
        <f aca="false">K20/C20</f>
        <v>0.4474</v>
      </c>
      <c r="M20" s="23" t="s">
        <v>20</v>
      </c>
      <c r="N20" s="28"/>
    </row>
    <row r="21" customFormat="false" ht="15" hidden="false" customHeight="true" outlineLevel="0" collapsed="false">
      <c r="A21" s="17" t="n">
        <v>18</v>
      </c>
      <c r="B21" s="17" t="s">
        <v>16</v>
      </c>
      <c r="C21" s="17" t="n">
        <v>38</v>
      </c>
      <c r="D21" s="17" t="s">
        <v>36</v>
      </c>
      <c r="E21" s="17" t="n">
        <v>2234110236</v>
      </c>
      <c r="F21" s="26" t="s">
        <v>20</v>
      </c>
      <c r="G21" s="29" t="n">
        <v>84.35</v>
      </c>
      <c r="H21" s="29" t="n">
        <v>86.37</v>
      </c>
      <c r="I21" s="19" t="n">
        <v>85.63</v>
      </c>
      <c r="J21" s="20" t="n">
        <f aca="false">SUM(G21:I21)</f>
        <v>256.35</v>
      </c>
      <c r="K21" s="30" t="n">
        <v>18</v>
      </c>
      <c r="L21" s="31" t="n">
        <f aca="false">K21/C21</f>
        <v>0.4737</v>
      </c>
      <c r="M21" s="23" t="s">
        <v>20</v>
      </c>
      <c r="N21" s="28"/>
    </row>
    <row r="22" customFormat="false" ht="15" hidden="false" customHeight="true" outlineLevel="0" collapsed="false">
      <c r="A22" s="17" t="n">
        <v>19</v>
      </c>
      <c r="B22" s="17" t="s">
        <v>16</v>
      </c>
      <c r="C22" s="17" t="n">
        <v>38</v>
      </c>
      <c r="D22" s="17" t="s">
        <v>37</v>
      </c>
      <c r="E22" s="17" t="n">
        <v>2201110091</v>
      </c>
      <c r="F22" s="26" t="s">
        <v>20</v>
      </c>
      <c r="G22" s="19" t="n">
        <v>85.2</v>
      </c>
      <c r="H22" s="19" t="n">
        <v>84.38</v>
      </c>
      <c r="I22" s="19" t="n">
        <v>84.07</v>
      </c>
      <c r="J22" s="20" t="n">
        <f aca="false">SUM(G22:I22)</f>
        <v>253.65</v>
      </c>
      <c r="K22" s="21" t="n">
        <v>19</v>
      </c>
      <c r="L22" s="22" t="n">
        <f aca="false">K22/C22</f>
        <v>0.5</v>
      </c>
      <c r="M22" s="23" t="s">
        <v>20</v>
      </c>
      <c r="N22" s="28"/>
    </row>
    <row r="23" customFormat="false" ht="15" hidden="false" customHeight="true" outlineLevel="0" collapsed="false">
      <c r="A23" s="17" t="n">
        <v>20</v>
      </c>
      <c r="B23" s="17" t="s">
        <v>16</v>
      </c>
      <c r="C23" s="17" t="n">
        <v>38</v>
      </c>
      <c r="D23" s="17" t="s">
        <v>38</v>
      </c>
      <c r="E23" s="17" t="n">
        <v>2201110095</v>
      </c>
      <c r="F23" s="26" t="s">
        <v>20</v>
      </c>
      <c r="G23" s="19" t="n">
        <v>83.48</v>
      </c>
      <c r="H23" s="19" t="n">
        <v>85.01</v>
      </c>
      <c r="I23" s="19" t="n">
        <v>84.47</v>
      </c>
      <c r="J23" s="20" t="n">
        <f aca="false">SUM(G23:I23)</f>
        <v>252.96</v>
      </c>
      <c r="K23" s="21" t="n">
        <v>20</v>
      </c>
      <c r="L23" s="22" t="n">
        <f aca="false">K23/C23</f>
        <v>0.5263</v>
      </c>
      <c r="M23" s="23" t="s">
        <v>20</v>
      </c>
      <c r="N23" s="28"/>
    </row>
    <row r="24" customFormat="false" ht="15" hidden="false" customHeight="true" outlineLevel="0" collapsed="false">
      <c r="A24" s="17" t="n">
        <v>21</v>
      </c>
      <c r="B24" s="17" t="s">
        <v>16</v>
      </c>
      <c r="C24" s="17" t="n">
        <v>38</v>
      </c>
      <c r="D24" s="17" t="s">
        <v>39</v>
      </c>
      <c r="E24" s="17" t="n">
        <v>2201110116</v>
      </c>
      <c r="F24" s="26" t="s">
        <v>20</v>
      </c>
      <c r="G24" s="19" t="n">
        <v>83.46</v>
      </c>
      <c r="H24" s="19" t="n">
        <v>86.55</v>
      </c>
      <c r="I24" s="19" t="n">
        <v>82.72</v>
      </c>
      <c r="J24" s="20" t="n">
        <f aca="false">SUM(G24:I24)</f>
        <v>252.73</v>
      </c>
      <c r="K24" s="21" t="n">
        <v>21</v>
      </c>
      <c r="L24" s="22" t="n">
        <f aca="false">K24/C24</f>
        <v>0.5526</v>
      </c>
      <c r="M24" s="23" t="s">
        <v>20</v>
      </c>
      <c r="N24" s="28"/>
    </row>
    <row r="25" customFormat="false" ht="15" hidden="false" customHeight="true" outlineLevel="0" collapsed="false">
      <c r="A25" s="17" t="n">
        <v>22</v>
      </c>
      <c r="B25" s="17" t="s">
        <v>16</v>
      </c>
      <c r="C25" s="17" t="n">
        <v>38</v>
      </c>
      <c r="D25" s="17" t="s">
        <v>40</v>
      </c>
      <c r="E25" s="17" t="n">
        <v>2201110118</v>
      </c>
      <c r="F25" s="26" t="s">
        <v>20</v>
      </c>
      <c r="G25" s="19" t="n">
        <v>83.41</v>
      </c>
      <c r="H25" s="19" t="n">
        <v>85.5</v>
      </c>
      <c r="I25" s="19" t="n">
        <v>83.01</v>
      </c>
      <c r="J25" s="20" t="n">
        <f aca="false">SUM(G25:I25)</f>
        <v>251.92</v>
      </c>
      <c r="K25" s="21" t="n">
        <v>22</v>
      </c>
      <c r="L25" s="22" t="n">
        <f aca="false">K25/C25</f>
        <v>0.5789</v>
      </c>
      <c r="M25" s="23" t="s">
        <v>20</v>
      </c>
      <c r="N25" s="28"/>
    </row>
    <row r="26" customFormat="false" ht="15" hidden="false" customHeight="true" outlineLevel="0" collapsed="false">
      <c r="A26" s="17" t="n">
        <v>23</v>
      </c>
      <c r="B26" s="17" t="s">
        <v>16</v>
      </c>
      <c r="C26" s="17" t="n">
        <v>38</v>
      </c>
      <c r="D26" s="17" t="s">
        <v>41</v>
      </c>
      <c r="E26" s="17" t="n">
        <v>2201110107</v>
      </c>
      <c r="F26" s="26" t="s">
        <v>20</v>
      </c>
      <c r="G26" s="19" t="n">
        <v>84.74</v>
      </c>
      <c r="H26" s="19" t="n">
        <v>85.01</v>
      </c>
      <c r="I26" s="19" t="n">
        <v>79.09</v>
      </c>
      <c r="J26" s="20" t="n">
        <f aca="false">SUM(G26:I26)</f>
        <v>248.84</v>
      </c>
      <c r="K26" s="21" t="n">
        <v>23</v>
      </c>
      <c r="L26" s="22" t="n">
        <f aca="false">K26/C26</f>
        <v>0.6053</v>
      </c>
      <c r="M26" s="23" t="s">
        <v>20</v>
      </c>
      <c r="N26" s="28"/>
    </row>
    <row r="27" customFormat="false" ht="15" hidden="false" customHeight="true" outlineLevel="0" collapsed="false">
      <c r="A27" s="17" t="n">
        <v>24</v>
      </c>
      <c r="B27" s="17" t="s">
        <v>16</v>
      </c>
      <c r="C27" s="17" t="n">
        <v>38</v>
      </c>
      <c r="D27" s="17" t="s">
        <v>42</v>
      </c>
      <c r="E27" s="17" t="n">
        <v>2133110335</v>
      </c>
      <c r="F27" s="26" t="s">
        <v>20</v>
      </c>
      <c r="G27" s="19" t="n">
        <v>82.98</v>
      </c>
      <c r="H27" s="19" t="n">
        <v>83.68</v>
      </c>
      <c r="I27" s="19" t="n">
        <v>82.16</v>
      </c>
      <c r="J27" s="20" t="n">
        <f aca="false">SUM(G27:I27)</f>
        <v>248.82</v>
      </c>
      <c r="K27" s="21" t="n">
        <v>24</v>
      </c>
      <c r="L27" s="22" t="n">
        <f aca="false">K27/C27</f>
        <v>0.6316</v>
      </c>
      <c r="M27" s="23" t="s">
        <v>20</v>
      </c>
      <c r="N27" s="28"/>
    </row>
    <row r="28" customFormat="false" ht="15" hidden="false" customHeight="true" outlineLevel="0" collapsed="false">
      <c r="A28" s="17" t="n">
        <v>25</v>
      </c>
      <c r="B28" s="17" t="s">
        <v>16</v>
      </c>
      <c r="C28" s="17" t="n">
        <v>38</v>
      </c>
      <c r="D28" s="17" t="s">
        <v>43</v>
      </c>
      <c r="E28" s="17" t="n">
        <v>2201110085</v>
      </c>
      <c r="F28" s="26" t="s">
        <v>20</v>
      </c>
      <c r="G28" s="19" t="n">
        <v>79.81</v>
      </c>
      <c r="H28" s="19" t="n">
        <v>84.64</v>
      </c>
      <c r="I28" s="19" t="n">
        <v>84.14</v>
      </c>
      <c r="J28" s="20" t="n">
        <f aca="false">SUM(G28:I28)</f>
        <v>248.59</v>
      </c>
      <c r="K28" s="21" t="n">
        <v>25</v>
      </c>
      <c r="L28" s="22" t="n">
        <f aca="false">K28/C28</f>
        <v>0.6579</v>
      </c>
      <c r="M28" s="23" t="s">
        <v>20</v>
      </c>
      <c r="N28" s="28"/>
    </row>
    <row r="29" customFormat="false" ht="15" hidden="false" customHeight="true" outlineLevel="0" collapsed="false">
      <c r="A29" s="17" t="n">
        <v>26</v>
      </c>
      <c r="B29" s="17" t="s">
        <v>16</v>
      </c>
      <c r="C29" s="17" t="n">
        <v>38</v>
      </c>
      <c r="D29" s="17" t="s">
        <v>44</v>
      </c>
      <c r="E29" s="17" t="n">
        <v>2201110099</v>
      </c>
      <c r="F29" s="26" t="s">
        <v>20</v>
      </c>
      <c r="G29" s="19" t="n">
        <v>83.09</v>
      </c>
      <c r="H29" s="19" t="n">
        <v>82.58</v>
      </c>
      <c r="I29" s="19" t="n">
        <v>81.98</v>
      </c>
      <c r="J29" s="20" t="n">
        <f aca="false">SUM(G29:I29)</f>
        <v>247.65</v>
      </c>
      <c r="K29" s="21" t="n">
        <v>26</v>
      </c>
      <c r="L29" s="22" t="n">
        <f aca="false">K29/C29</f>
        <v>0.6842</v>
      </c>
      <c r="M29" s="23" t="s">
        <v>20</v>
      </c>
      <c r="N29" s="28"/>
    </row>
    <row r="30" customFormat="false" ht="15" hidden="false" customHeight="true" outlineLevel="0" collapsed="false">
      <c r="A30" s="17" t="n">
        <v>27</v>
      </c>
      <c r="B30" s="17" t="s">
        <v>16</v>
      </c>
      <c r="C30" s="17" t="n">
        <v>38</v>
      </c>
      <c r="D30" s="17" t="s">
        <v>45</v>
      </c>
      <c r="E30" s="17" t="n">
        <v>2234110186</v>
      </c>
      <c r="F30" s="26" t="s">
        <v>20</v>
      </c>
      <c r="G30" s="19" t="n">
        <v>81.73</v>
      </c>
      <c r="H30" s="19" t="n">
        <v>85.96</v>
      </c>
      <c r="I30" s="19" t="n">
        <v>79.86</v>
      </c>
      <c r="J30" s="20" t="n">
        <f aca="false">SUM(G30:I30)</f>
        <v>247.55</v>
      </c>
      <c r="K30" s="21" t="n">
        <v>27</v>
      </c>
      <c r="L30" s="22" t="n">
        <f aca="false">K30/C30</f>
        <v>0.7105</v>
      </c>
      <c r="M30" s="23" t="s">
        <v>20</v>
      </c>
      <c r="N30" s="28"/>
    </row>
    <row r="31" customFormat="false" ht="15" hidden="false" customHeight="true" outlineLevel="0" collapsed="false">
      <c r="A31" s="17" t="n">
        <v>28</v>
      </c>
      <c r="B31" s="17" t="s">
        <v>16</v>
      </c>
      <c r="C31" s="17" t="n">
        <v>38</v>
      </c>
      <c r="D31" s="17" t="s">
        <v>46</v>
      </c>
      <c r="E31" s="17" t="n">
        <v>2106110178</v>
      </c>
      <c r="F31" s="26" t="s">
        <v>20</v>
      </c>
      <c r="G31" s="19" t="n">
        <v>82.22</v>
      </c>
      <c r="H31" s="19" t="n">
        <v>83.19</v>
      </c>
      <c r="I31" s="19" t="n">
        <v>81.52</v>
      </c>
      <c r="J31" s="20" t="n">
        <f aca="false">SUM(G31:I31)</f>
        <v>246.93</v>
      </c>
      <c r="K31" s="21" t="n">
        <v>28</v>
      </c>
      <c r="L31" s="22" t="n">
        <f aca="false">K31/C31</f>
        <v>0.7368</v>
      </c>
      <c r="M31" s="23" t="s">
        <v>20</v>
      </c>
      <c r="N31" s="28"/>
    </row>
    <row r="32" customFormat="false" ht="15" hidden="false" customHeight="true" outlineLevel="0" collapsed="false">
      <c r="A32" s="17" t="n">
        <v>29</v>
      </c>
      <c r="B32" s="17" t="s">
        <v>16</v>
      </c>
      <c r="C32" s="17" t="n">
        <v>38</v>
      </c>
      <c r="D32" s="17" t="s">
        <v>47</v>
      </c>
      <c r="E32" s="17" t="n">
        <v>2201110088</v>
      </c>
      <c r="F32" s="26" t="s">
        <v>20</v>
      </c>
      <c r="G32" s="19" t="n">
        <v>82.26</v>
      </c>
      <c r="H32" s="19" t="n">
        <v>83.64</v>
      </c>
      <c r="I32" s="19" t="n">
        <v>79.9</v>
      </c>
      <c r="J32" s="20" t="n">
        <f aca="false">SUM(G32:I32)</f>
        <v>245.8</v>
      </c>
      <c r="K32" s="21" t="n">
        <v>29</v>
      </c>
      <c r="L32" s="22" t="n">
        <f aca="false">K32/C32</f>
        <v>0.7632</v>
      </c>
      <c r="M32" s="23" t="s">
        <v>20</v>
      </c>
      <c r="N32" s="28"/>
    </row>
    <row r="33" customFormat="false" ht="15" hidden="false" customHeight="true" outlineLevel="0" collapsed="false">
      <c r="A33" s="17" t="n">
        <v>30</v>
      </c>
      <c r="B33" s="17" t="s">
        <v>16</v>
      </c>
      <c r="C33" s="17" t="n">
        <v>38</v>
      </c>
      <c r="D33" s="17" t="s">
        <v>48</v>
      </c>
      <c r="E33" s="17" t="n">
        <v>2201110093</v>
      </c>
      <c r="F33" s="26" t="s">
        <v>20</v>
      </c>
      <c r="G33" s="19" t="n">
        <v>81.3</v>
      </c>
      <c r="H33" s="19" t="n">
        <v>83.25</v>
      </c>
      <c r="I33" s="19" t="n">
        <v>80.63</v>
      </c>
      <c r="J33" s="20" t="n">
        <f aca="false">SUM(G33:I33)</f>
        <v>245.18</v>
      </c>
      <c r="K33" s="21" t="n">
        <v>30</v>
      </c>
      <c r="L33" s="22" t="n">
        <f aca="false">K33/C33</f>
        <v>0.7895</v>
      </c>
      <c r="M33" s="23" t="s">
        <v>20</v>
      </c>
      <c r="N33" s="28"/>
    </row>
    <row r="34" customFormat="false" ht="15" hidden="false" customHeight="true" outlineLevel="0" collapsed="false">
      <c r="A34" s="17" t="n">
        <v>31</v>
      </c>
      <c r="B34" s="17" t="s">
        <v>16</v>
      </c>
      <c r="C34" s="17" t="n">
        <v>38</v>
      </c>
      <c r="D34" s="17" t="s">
        <v>49</v>
      </c>
      <c r="E34" s="17" t="n">
        <v>2201110081</v>
      </c>
      <c r="F34" s="26" t="s">
        <v>20</v>
      </c>
      <c r="G34" s="19" t="n">
        <v>81.77</v>
      </c>
      <c r="H34" s="19" t="n">
        <v>82.34</v>
      </c>
      <c r="I34" s="19" t="n">
        <v>78.64</v>
      </c>
      <c r="J34" s="20" t="n">
        <f aca="false">SUM(G34:I34)</f>
        <v>242.75</v>
      </c>
      <c r="K34" s="21" t="n">
        <v>31</v>
      </c>
      <c r="L34" s="22" t="n">
        <f aca="false">K34/C34</f>
        <v>0.8158</v>
      </c>
      <c r="M34" s="23" t="s">
        <v>20</v>
      </c>
      <c r="N34" s="28"/>
    </row>
    <row r="35" customFormat="false" ht="15" hidden="false" customHeight="true" outlineLevel="0" collapsed="false">
      <c r="A35" s="17" t="n">
        <v>32</v>
      </c>
      <c r="B35" s="17" t="s">
        <v>16</v>
      </c>
      <c r="C35" s="17" t="n">
        <v>38</v>
      </c>
      <c r="D35" s="17" t="s">
        <v>50</v>
      </c>
      <c r="E35" s="16" t="s">
        <v>51</v>
      </c>
      <c r="F35" s="26" t="s">
        <v>20</v>
      </c>
      <c r="G35" s="19" t="n">
        <v>82.61</v>
      </c>
      <c r="H35" s="19" t="n">
        <v>79.09</v>
      </c>
      <c r="I35" s="19" t="n">
        <v>80.66</v>
      </c>
      <c r="J35" s="20" t="n">
        <f aca="false">SUM(G35:I35)</f>
        <v>242.36</v>
      </c>
      <c r="K35" s="21" t="n">
        <v>32</v>
      </c>
      <c r="L35" s="22" t="n">
        <f aca="false">K35/C35</f>
        <v>0.8421</v>
      </c>
      <c r="M35" s="23" t="s">
        <v>20</v>
      </c>
      <c r="N35" s="28"/>
    </row>
    <row r="36" customFormat="false" ht="15" hidden="false" customHeight="true" outlineLevel="0" collapsed="false">
      <c r="A36" s="17" t="n">
        <v>33</v>
      </c>
      <c r="B36" s="17" t="s">
        <v>16</v>
      </c>
      <c r="C36" s="17" t="n">
        <v>38</v>
      </c>
      <c r="D36" s="17" t="s">
        <v>52</v>
      </c>
      <c r="E36" s="17" t="n">
        <v>2201110109</v>
      </c>
      <c r="F36" s="26" t="s">
        <v>20</v>
      </c>
      <c r="G36" s="19" t="n">
        <v>81.46</v>
      </c>
      <c r="H36" s="19" t="n">
        <v>81.45</v>
      </c>
      <c r="I36" s="19" t="n">
        <v>78.9</v>
      </c>
      <c r="J36" s="20" t="n">
        <f aca="false">SUM(G36:I36)</f>
        <v>241.81</v>
      </c>
      <c r="K36" s="21" t="n">
        <v>33</v>
      </c>
      <c r="L36" s="22" t="n">
        <f aca="false">K36/C36</f>
        <v>0.8684</v>
      </c>
      <c r="M36" s="23" t="s">
        <v>20</v>
      </c>
      <c r="N36" s="28"/>
    </row>
    <row r="37" customFormat="false" ht="15" hidden="false" customHeight="true" outlineLevel="0" collapsed="false">
      <c r="A37" s="17" t="n">
        <v>34</v>
      </c>
      <c r="B37" s="17" t="s">
        <v>16</v>
      </c>
      <c r="C37" s="17" t="n">
        <v>38</v>
      </c>
      <c r="D37" s="17" t="s">
        <v>53</v>
      </c>
      <c r="E37" s="17" t="n">
        <v>2201110103</v>
      </c>
      <c r="F37" s="26" t="s">
        <v>20</v>
      </c>
      <c r="G37" s="19" t="n">
        <v>81.47</v>
      </c>
      <c r="H37" s="19" t="n">
        <v>79.81</v>
      </c>
      <c r="I37" s="19" t="n">
        <v>79.26</v>
      </c>
      <c r="J37" s="20" t="n">
        <f aca="false">SUM(G37:I37)</f>
        <v>240.54</v>
      </c>
      <c r="K37" s="21" t="n">
        <v>34</v>
      </c>
      <c r="L37" s="22" t="n">
        <f aca="false">K37/C37</f>
        <v>0.8947</v>
      </c>
      <c r="M37" s="23" t="s">
        <v>20</v>
      </c>
      <c r="N37" s="28"/>
    </row>
    <row r="38" customFormat="false" ht="15" hidden="false" customHeight="true" outlineLevel="0" collapsed="false">
      <c r="A38" s="17" t="n">
        <v>35</v>
      </c>
      <c r="B38" s="17" t="s">
        <v>16</v>
      </c>
      <c r="C38" s="17" t="n">
        <v>38</v>
      </c>
      <c r="D38" s="17" t="s">
        <v>54</v>
      </c>
      <c r="E38" s="17" t="n">
        <v>2234110081</v>
      </c>
      <c r="F38" s="26" t="s">
        <v>20</v>
      </c>
      <c r="G38" s="19" t="n">
        <v>73.11</v>
      </c>
      <c r="H38" s="19" t="n">
        <v>83.68</v>
      </c>
      <c r="I38" s="19" t="n">
        <v>82.34</v>
      </c>
      <c r="J38" s="20" t="n">
        <f aca="false">SUM(G38:I38)</f>
        <v>239.13</v>
      </c>
      <c r="K38" s="21" t="n">
        <v>35</v>
      </c>
      <c r="L38" s="22" t="n">
        <f aca="false">K38/C38</f>
        <v>0.9211</v>
      </c>
      <c r="M38" s="23" t="s">
        <v>20</v>
      </c>
      <c r="N38" s="28"/>
    </row>
    <row r="39" customFormat="false" ht="15" hidden="false" customHeight="true" outlineLevel="0" collapsed="false">
      <c r="A39" s="17" t="n">
        <v>36</v>
      </c>
      <c r="B39" s="17" t="s">
        <v>16</v>
      </c>
      <c r="C39" s="17" t="n">
        <v>38</v>
      </c>
      <c r="D39" s="17" t="s">
        <v>55</v>
      </c>
      <c r="E39" s="17" t="n">
        <v>2201110117</v>
      </c>
      <c r="F39" s="26" t="s">
        <v>20</v>
      </c>
      <c r="G39" s="19" t="n">
        <v>79.86</v>
      </c>
      <c r="H39" s="19" t="n">
        <v>79.07</v>
      </c>
      <c r="I39" s="19" t="n">
        <v>71.62</v>
      </c>
      <c r="J39" s="20" t="n">
        <f aca="false">SUM(G39:I39)</f>
        <v>230.55</v>
      </c>
      <c r="K39" s="21" t="n">
        <v>36</v>
      </c>
      <c r="L39" s="22" t="n">
        <f aca="false">K39/C39</f>
        <v>0.9474</v>
      </c>
      <c r="M39" s="23" t="s">
        <v>20</v>
      </c>
      <c r="N39" s="28"/>
    </row>
    <row r="40" customFormat="false" ht="15" hidden="false" customHeight="true" outlineLevel="0" collapsed="false">
      <c r="A40" s="17" t="n">
        <v>37</v>
      </c>
      <c r="B40" s="17" t="s">
        <v>16</v>
      </c>
      <c r="C40" s="17" t="n">
        <v>38</v>
      </c>
      <c r="D40" s="17" t="s">
        <v>56</v>
      </c>
      <c r="E40" s="16" t="s">
        <v>57</v>
      </c>
      <c r="F40" s="26" t="s">
        <v>20</v>
      </c>
      <c r="G40" s="19" t="n">
        <v>77.76</v>
      </c>
      <c r="H40" s="19" t="n">
        <v>74.56</v>
      </c>
      <c r="I40" s="19" t="n">
        <v>74.03</v>
      </c>
      <c r="J40" s="20" t="n">
        <f aca="false">SUM(G40:I40)</f>
        <v>226.35</v>
      </c>
      <c r="K40" s="21" t="n">
        <v>37</v>
      </c>
      <c r="L40" s="22" t="n">
        <f aca="false">K40/C40</f>
        <v>0.9737</v>
      </c>
      <c r="M40" s="23" t="s">
        <v>20</v>
      </c>
      <c r="N40" s="28"/>
    </row>
    <row r="41" customFormat="false" ht="15" hidden="false" customHeight="true" outlineLevel="0" collapsed="false">
      <c r="A41" s="17" t="n">
        <v>38</v>
      </c>
      <c r="B41" s="17" t="s">
        <v>16</v>
      </c>
      <c r="C41" s="17" t="n">
        <v>38</v>
      </c>
      <c r="D41" s="17" t="s">
        <v>58</v>
      </c>
      <c r="E41" s="17" t="n">
        <v>2201110105</v>
      </c>
      <c r="F41" s="26" t="s">
        <v>20</v>
      </c>
      <c r="G41" s="19" t="n">
        <v>74.62</v>
      </c>
      <c r="H41" s="19" t="n">
        <v>69.85</v>
      </c>
      <c r="I41" s="19" t="n">
        <v>74.57</v>
      </c>
      <c r="J41" s="20" t="n">
        <f aca="false">SUM(G41:I41)</f>
        <v>219.04</v>
      </c>
      <c r="K41" s="21" t="n">
        <v>38</v>
      </c>
      <c r="L41" s="22" t="n">
        <f aca="false">K41/C41</f>
        <v>1</v>
      </c>
      <c r="M41" s="23" t="s">
        <v>20</v>
      </c>
      <c r="N41" s="28"/>
    </row>
    <row r="42" s="36" customFormat="true" ht="39" hidden="false" customHeight="true" outlineLevel="0" collapsed="false">
      <c r="A42" s="32" t="s">
        <v>59</v>
      </c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34"/>
      <c r="M42" s="34"/>
      <c r="N42" s="35"/>
    </row>
    <row r="43" s="36" customFormat="true" ht="21.95" hidden="false" customHeight="true" outlineLevel="0" collapsed="false">
      <c r="A43" s="37"/>
      <c r="B43" s="38" t="s">
        <v>60</v>
      </c>
      <c r="C43" s="39" t="s">
        <v>61</v>
      </c>
      <c r="D43" s="39"/>
      <c r="E43" s="40"/>
      <c r="F43" s="40"/>
      <c r="G43" s="40"/>
      <c r="H43" s="41"/>
      <c r="I43" s="41"/>
      <c r="J43" s="37"/>
      <c r="K43" s="37"/>
      <c r="L43" s="42"/>
      <c r="M43" s="42"/>
      <c r="N43" s="35"/>
    </row>
    <row r="44" s="43" customFormat="true" ht="17.1" hidden="false" customHeight="true" outlineLevel="0" collapsed="false">
      <c r="C44" s="44" t="s">
        <v>62</v>
      </c>
      <c r="D44" s="39"/>
      <c r="E44" s="44"/>
      <c r="F44" s="44"/>
      <c r="G44" s="44"/>
      <c r="H44" s="45"/>
      <c r="I44" s="45"/>
      <c r="J44" s="44"/>
      <c r="K44" s="44"/>
      <c r="L44" s="46"/>
      <c r="M44" s="47"/>
    </row>
    <row r="45" s="43" customFormat="true" ht="17.1" hidden="false" customHeight="true" outlineLevel="0" collapsed="false">
      <c r="A45" s="38"/>
      <c r="B45" s="38"/>
      <c r="C45" s="44" t="s">
        <v>63</v>
      </c>
      <c r="D45" s="39"/>
      <c r="E45" s="44"/>
      <c r="F45" s="44"/>
      <c r="G45" s="44"/>
      <c r="H45" s="45"/>
      <c r="I45" s="45"/>
      <c r="J45" s="44"/>
      <c r="K45" s="44"/>
      <c r="L45" s="48"/>
      <c r="M45" s="47"/>
    </row>
    <row r="46" s="43" customFormat="true" ht="17.1" hidden="false" customHeight="true" outlineLevel="0" collapsed="false">
      <c r="A46" s="39"/>
      <c r="B46" s="39"/>
      <c r="C46" s="49" t="s">
        <v>64</v>
      </c>
      <c r="D46" s="49"/>
      <c r="E46" s="49"/>
      <c r="F46" s="49"/>
      <c r="G46" s="49"/>
      <c r="H46" s="49"/>
      <c r="I46" s="49"/>
      <c r="J46" s="49"/>
      <c r="K46" s="49"/>
      <c r="L46" s="50"/>
      <c r="M46" s="47"/>
    </row>
    <row r="47" s="43" customFormat="true" ht="17.1" hidden="false" customHeight="true" outlineLevel="0" collapsed="false">
      <c r="A47" s="39"/>
      <c r="B47" s="39"/>
      <c r="C47" s="43" t="s">
        <v>65</v>
      </c>
      <c r="D47" s="39"/>
      <c r="E47" s="39"/>
      <c r="F47" s="39"/>
      <c r="G47" s="39"/>
      <c r="H47" s="51"/>
      <c r="I47" s="51"/>
      <c r="J47" s="39"/>
      <c r="K47" s="39"/>
      <c r="L47" s="48"/>
      <c r="M47" s="47"/>
    </row>
    <row r="48" s="36" customFormat="true" ht="15" hidden="false" customHeight="false" outlineLevel="0" collapsed="false">
      <c r="H48" s="52"/>
      <c r="I48" s="52"/>
      <c r="L48" s="53"/>
      <c r="M48" s="54"/>
    </row>
    <row r="49" s="36" customFormat="true" ht="15" hidden="false" customHeight="false" outlineLevel="0" collapsed="false">
      <c r="H49" s="52"/>
      <c r="I49" s="52"/>
      <c r="L49" s="53"/>
      <c r="M49" s="54"/>
    </row>
    <row r="50" s="36" customFormat="true" ht="15" hidden="false" customHeight="false" outlineLevel="0" collapsed="false">
      <c r="H50" s="52"/>
      <c r="I50" s="52"/>
      <c r="L50" s="53"/>
      <c r="M50" s="54"/>
    </row>
    <row r="51" s="36" customFormat="true" ht="15" hidden="false" customHeight="false" outlineLevel="0" collapsed="false">
      <c r="H51" s="52"/>
      <c r="I51" s="52"/>
      <c r="L51" s="53"/>
      <c r="M51" s="54"/>
    </row>
    <row r="52" s="36" customFormat="true" ht="15" hidden="false" customHeight="false" outlineLevel="0" collapsed="false">
      <c r="H52" s="52"/>
      <c r="I52" s="52"/>
      <c r="L52" s="53"/>
      <c r="M52" s="54"/>
    </row>
    <row r="53" s="36" customFormat="true" ht="15" hidden="false" customHeight="false" outlineLevel="0" collapsed="false">
      <c r="H53" s="52"/>
      <c r="I53" s="52"/>
      <c r="L53" s="53"/>
      <c r="M53" s="54"/>
    </row>
  </sheetData>
  <autoFilter ref="A3:N47"/>
  <mergeCells count="3">
    <mergeCell ref="A1:M1"/>
    <mergeCell ref="A42:J42"/>
    <mergeCell ref="C46:K46"/>
  </mergeCells>
  <conditionalFormatting sqref="D7">
    <cfRule type="expression" priority="2" aboveAverage="0" equalAverage="0" bottom="0" percent="0" rank="0" text="" dxfId="3">
      <formula>AND(COUNTIF($D$7,D7)&gt;1,NOT(ISBLANK(D7)))</formula>
    </cfRule>
  </conditionalFormatting>
  <conditionalFormatting sqref="D8">
    <cfRule type="expression" priority="3" aboveAverage="0" equalAverage="0" bottom="0" percent="0" rank="0" text="" dxfId="4">
      <formula>AND(COUNTIF($D$8,D8)&gt;1,NOT(ISBLANK(D8)))</formula>
    </cfRule>
  </conditionalFormatting>
  <conditionalFormatting sqref="D9">
    <cfRule type="expression" priority="4" aboveAverage="0" equalAverage="0" bottom="0" percent="0" rank="0" text="" dxfId="5">
      <formula>AND(COUNTIF($D$9,D9)&gt;1,NOT(ISBLANK(D9)))</formula>
    </cfRule>
  </conditionalFormatting>
  <conditionalFormatting sqref="D11">
    <cfRule type="expression" priority="5" aboveAverage="0" equalAverage="0" bottom="0" percent="0" rank="0" text="" dxfId="6">
      <formula>AND(COUNTIF($D$11,D11)&gt;1,NOT(ISBLANK(D11)))</formula>
    </cfRule>
  </conditionalFormatting>
  <conditionalFormatting sqref="D13">
    <cfRule type="expression" priority="6" aboveAverage="0" equalAverage="0" bottom="0" percent="0" rank="0" text="" dxfId="7">
      <formula>AND(COUNTIF($D$13,D13)&gt;1,NOT(ISBLANK(D13)))</formula>
    </cfRule>
  </conditionalFormatting>
  <conditionalFormatting sqref="D4:D6 D10 D12 D14:D41">
    <cfRule type="expression" priority="7" aboveAverage="0" equalAverage="0" bottom="0" percent="0" rank="0" text="" dxfId="8">
      <formula>AND(COUNTIF($D$4:$D$6,D4)+COUNTIF($D$10,D4)+COUNTIF($D$12,D4)+COUNTIF($D$14:$D$41,D4)&gt;1,NOT(ISBLANK(D4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N39"/>
    </sheetView>
  </sheetViews>
  <sheetFormatPr defaultColWidth="8.99609375" defaultRowHeight="15" zeroHeight="false" outlineLevelRow="0" outlineLevelCol="0"/>
  <cols>
    <col collapsed="false" customWidth="true" hidden="false" outlineLevel="0" max="5" min="5" style="0" width="10.65"/>
    <col collapsed="false" customWidth="true" hidden="false" outlineLevel="0" max="8" min="7" style="0" width="9.65"/>
    <col collapsed="false" customWidth="true" hidden="false" outlineLevel="0" max="9" min="9" style="0" width="12.65"/>
    <col collapsed="false" customWidth="true" hidden="false" outlineLevel="0" max="11" min="11" style="0" width="11.65"/>
  </cols>
  <sheetData>
    <row r="1" s="15" customFormat="true" ht="44.25" hidden="false" customHeight="true" outlineLevel="0" collapsed="false">
      <c r="A1" s="9" t="s">
        <v>2</v>
      </c>
      <c r="B1" s="9" t="s">
        <v>3</v>
      </c>
      <c r="C1" s="10" t="s">
        <v>4</v>
      </c>
      <c r="D1" s="11" t="s">
        <v>5</v>
      </c>
      <c r="E1" s="11" t="s">
        <v>6</v>
      </c>
      <c r="F1" s="12" t="s">
        <v>7</v>
      </c>
      <c r="G1" s="10" t="s">
        <v>8</v>
      </c>
      <c r="H1" s="10" t="s">
        <v>9</v>
      </c>
      <c r="I1" s="10" t="s">
        <v>10</v>
      </c>
      <c r="J1" s="10" t="s">
        <v>66</v>
      </c>
      <c r="K1" s="9" t="s">
        <v>11</v>
      </c>
      <c r="L1" s="10" t="s">
        <v>12</v>
      </c>
      <c r="M1" s="12" t="s">
        <v>13</v>
      </c>
      <c r="N1" s="14" t="s">
        <v>14</v>
      </c>
      <c r="O1" s="9" t="s">
        <v>15</v>
      </c>
    </row>
    <row r="2" s="15" customFormat="true" ht="15" hidden="false" customHeight="false" outlineLevel="0" collapsed="false">
      <c r="A2" s="24" t="n">
        <v>1</v>
      </c>
      <c r="B2" s="55" t="s">
        <v>67</v>
      </c>
      <c r="C2" s="24" t="n">
        <v>38</v>
      </c>
      <c r="D2" s="56" t="s">
        <v>46</v>
      </c>
      <c r="E2" s="57" t="n">
        <v>2106110178</v>
      </c>
      <c r="F2" s="58"/>
      <c r="G2" s="59" t="n">
        <v>82.22203</v>
      </c>
      <c r="H2" s="59" t="n">
        <v>83.18969</v>
      </c>
      <c r="I2" s="60" t="n">
        <v>81.52426573</v>
      </c>
      <c r="J2" s="58"/>
      <c r="K2" s="61" t="n">
        <f aca="false">G2+H2+I2+J2</f>
        <v>246.93598573</v>
      </c>
      <c r="L2" s="61" t="n">
        <v>28</v>
      </c>
      <c r="M2" s="62" t="n">
        <f aca="false">L2/C2</f>
        <v>0.7368</v>
      </c>
      <c r="N2" s="63"/>
      <c r="O2" s="28"/>
    </row>
    <row r="3" s="15" customFormat="true" ht="15" hidden="false" customHeight="false" outlineLevel="0" collapsed="false">
      <c r="A3" s="24" t="n">
        <v>2</v>
      </c>
      <c r="B3" s="55" t="s">
        <v>67</v>
      </c>
      <c r="C3" s="24" t="n">
        <v>38</v>
      </c>
      <c r="D3" s="56" t="s">
        <v>42</v>
      </c>
      <c r="E3" s="57" t="n">
        <v>2133110335</v>
      </c>
      <c r="F3" s="58"/>
      <c r="G3" s="59" t="n">
        <v>82.98412</v>
      </c>
      <c r="H3" s="59" t="n">
        <v>83.6834</v>
      </c>
      <c r="I3" s="60" t="n">
        <v>82.16363636</v>
      </c>
      <c r="J3" s="58"/>
      <c r="K3" s="61" t="n">
        <f aca="false">G3+H3+I3+J3</f>
        <v>248.83115636</v>
      </c>
      <c r="L3" s="61" t="n">
        <v>24</v>
      </c>
      <c r="M3" s="62" t="n">
        <f aca="false">L3/C3</f>
        <v>0.6316</v>
      </c>
      <c r="N3" s="63"/>
      <c r="O3" s="28"/>
    </row>
    <row r="4" s="15" customFormat="true" ht="14.5" hidden="false" customHeight="false" outlineLevel="0" collapsed="false">
      <c r="A4" s="24" t="n">
        <v>3</v>
      </c>
      <c r="B4" s="55" t="s">
        <v>67</v>
      </c>
      <c r="C4" s="24" t="n">
        <v>38</v>
      </c>
      <c r="D4" s="56" t="s">
        <v>17</v>
      </c>
      <c r="E4" s="57" t="n">
        <v>2134110045</v>
      </c>
      <c r="F4" s="64" t="s">
        <v>18</v>
      </c>
      <c r="G4" s="59" t="n">
        <v>87.99408</v>
      </c>
      <c r="H4" s="59" t="n">
        <v>91.78563</v>
      </c>
      <c r="I4" s="60" t="n">
        <v>94.36340909</v>
      </c>
      <c r="J4" s="64"/>
      <c r="K4" s="61" t="n">
        <f aca="false">G4+H4+I4+J4</f>
        <v>274.14311909</v>
      </c>
      <c r="L4" s="61" t="n">
        <v>1</v>
      </c>
      <c r="M4" s="62" t="n">
        <f aca="false">L4/C4</f>
        <v>0.0263</v>
      </c>
      <c r="N4" s="65" t="s">
        <v>18</v>
      </c>
      <c r="O4" s="24"/>
    </row>
    <row r="5" customFormat="false" ht="15" hidden="false" customHeight="true" outlineLevel="0" collapsed="false">
      <c r="A5" s="24" t="n">
        <v>4</v>
      </c>
      <c r="B5" s="55" t="s">
        <v>67</v>
      </c>
      <c r="C5" s="24" t="n">
        <v>38</v>
      </c>
      <c r="D5" s="56" t="s">
        <v>56</v>
      </c>
      <c r="E5" s="57" t="s">
        <v>57</v>
      </c>
      <c r="F5" s="58"/>
      <c r="G5" s="59" t="n">
        <v>77.76076</v>
      </c>
      <c r="H5" s="59" t="n">
        <v>74.5567</v>
      </c>
      <c r="I5" s="60" t="n">
        <v>74.03472028</v>
      </c>
      <c r="J5" s="58"/>
      <c r="K5" s="61" t="n">
        <f aca="false">G5+H5+I5+J5</f>
        <v>226.35218028</v>
      </c>
      <c r="L5" s="61" t="n">
        <v>37</v>
      </c>
      <c r="M5" s="62" t="n">
        <f aca="false">L5/C5</f>
        <v>0.9737</v>
      </c>
      <c r="N5" s="63"/>
      <c r="O5" s="35"/>
    </row>
    <row r="6" s="15" customFormat="true" ht="15" hidden="false" customHeight="false" outlineLevel="0" collapsed="false">
      <c r="A6" s="24" t="n">
        <v>5</v>
      </c>
      <c r="B6" s="55" t="s">
        <v>67</v>
      </c>
      <c r="C6" s="24" t="n">
        <v>38</v>
      </c>
      <c r="D6" s="56" t="s">
        <v>49</v>
      </c>
      <c r="E6" s="57" t="n">
        <v>2201110081</v>
      </c>
      <c r="F6" s="58"/>
      <c r="G6" s="59" t="n">
        <v>81.76726</v>
      </c>
      <c r="H6" s="59" t="n">
        <v>82.3383</v>
      </c>
      <c r="I6" s="60" t="n">
        <v>78.64001748</v>
      </c>
      <c r="J6" s="58"/>
      <c r="K6" s="61" t="n">
        <f aca="false">G6+H6+I6+J6</f>
        <v>242.74557748</v>
      </c>
      <c r="L6" s="61" t="n">
        <v>31</v>
      </c>
      <c r="M6" s="62" t="n">
        <f aca="false">L6/C6</f>
        <v>0.8158</v>
      </c>
      <c r="N6" s="66"/>
      <c r="O6" s="28"/>
    </row>
    <row r="7" s="15" customFormat="true" ht="14.5" hidden="false" customHeight="false" outlineLevel="0" collapsed="false">
      <c r="A7" s="24" t="n">
        <v>6</v>
      </c>
      <c r="B7" s="55" t="s">
        <v>67</v>
      </c>
      <c r="C7" s="24" t="n">
        <v>38</v>
      </c>
      <c r="D7" s="56" t="s">
        <v>27</v>
      </c>
      <c r="E7" s="57" t="n">
        <v>2201110082</v>
      </c>
      <c r="F7" s="11"/>
      <c r="G7" s="59" t="n">
        <v>85.55509</v>
      </c>
      <c r="H7" s="59" t="n">
        <v>88.06015</v>
      </c>
      <c r="I7" s="60" t="n">
        <v>87.85120629</v>
      </c>
      <c r="J7" s="11"/>
      <c r="K7" s="61" t="n">
        <f aca="false">G7+H7+I7+J7</f>
        <v>261.46644629</v>
      </c>
      <c r="L7" s="61" t="n">
        <v>9</v>
      </c>
      <c r="M7" s="62" t="n">
        <f aca="false">L7/C7</f>
        <v>0.2368</v>
      </c>
      <c r="N7" s="67"/>
      <c r="O7" s="24"/>
    </row>
    <row r="8" s="15" customFormat="true" ht="15" hidden="false" customHeight="false" outlineLevel="0" collapsed="false">
      <c r="A8" s="24" t="n">
        <v>7</v>
      </c>
      <c r="B8" s="55" t="s">
        <v>67</v>
      </c>
      <c r="C8" s="24" t="n">
        <v>38</v>
      </c>
      <c r="D8" s="56" t="s">
        <v>33</v>
      </c>
      <c r="E8" s="57" t="n">
        <v>2201110083</v>
      </c>
      <c r="F8" s="27"/>
      <c r="G8" s="59" t="n">
        <v>84.7187</v>
      </c>
      <c r="H8" s="59" t="n">
        <v>85.065</v>
      </c>
      <c r="I8" s="60" t="n">
        <v>88.43473776</v>
      </c>
      <c r="J8" s="27"/>
      <c r="K8" s="61" t="n">
        <f aca="false">G8+H8+I8+J8</f>
        <v>258.21843776</v>
      </c>
      <c r="L8" s="61" t="n">
        <v>15</v>
      </c>
      <c r="M8" s="62" t="n">
        <f aca="false">L8/C8</f>
        <v>0.3947</v>
      </c>
      <c r="N8" s="68"/>
      <c r="O8" s="27"/>
    </row>
    <row r="9" customFormat="false" ht="15" hidden="false" customHeight="true" outlineLevel="0" collapsed="false">
      <c r="A9" s="24" t="n">
        <v>8</v>
      </c>
      <c r="B9" s="55" t="s">
        <v>67</v>
      </c>
      <c r="C9" s="24" t="n">
        <v>38</v>
      </c>
      <c r="D9" s="56" t="s">
        <v>50</v>
      </c>
      <c r="E9" s="57" t="s">
        <v>51</v>
      </c>
      <c r="F9" s="58"/>
      <c r="G9" s="59" t="n">
        <v>82.60962</v>
      </c>
      <c r="H9" s="59" t="n">
        <v>79.08815</v>
      </c>
      <c r="I9" s="60" t="n">
        <v>80.65840909</v>
      </c>
      <c r="J9" s="58"/>
      <c r="K9" s="61" t="n">
        <f aca="false">G9+H9+I9+J9</f>
        <v>242.35617909</v>
      </c>
      <c r="L9" s="61" t="n">
        <v>32</v>
      </c>
      <c r="M9" s="62" t="n">
        <f aca="false">L9/C9</f>
        <v>0.8421</v>
      </c>
      <c r="N9" s="63"/>
      <c r="O9" s="35"/>
    </row>
    <row r="10" s="15" customFormat="true" ht="15" hidden="false" customHeight="false" outlineLevel="0" collapsed="false">
      <c r="A10" s="24" t="n">
        <v>9</v>
      </c>
      <c r="B10" s="55" t="s">
        <v>67</v>
      </c>
      <c r="C10" s="24" t="n">
        <v>38</v>
      </c>
      <c r="D10" s="56" t="s">
        <v>43</v>
      </c>
      <c r="E10" s="57" t="n">
        <v>2201110085</v>
      </c>
      <c r="F10" s="58"/>
      <c r="G10" s="59" t="n">
        <v>79.80573</v>
      </c>
      <c r="H10" s="59" t="n">
        <v>84.6352</v>
      </c>
      <c r="I10" s="60" t="n">
        <v>84.14444056</v>
      </c>
      <c r="J10" s="58"/>
      <c r="K10" s="61" t="n">
        <f aca="false">G10+H10+I10+J10</f>
        <v>248.58537056</v>
      </c>
      <c r="L10" s="61" t="n">
        <v>25</v>
      </c>
      <c r="M10" s="62" t="n">
        <f aca="false">L10/C10</f>
        <v>0.6579</v>
      </c>
      <c r="N10" s="66"/>
      <c r="O10" s="28"/>
    </row>
    <row r="11" s="15" customFormat="true" ht="14.5" hidden="false" customHeight="false" outlineLevel="0" collapsed="false">
      <c r="A11" s="24" t="n">
        <v>10</v>
      </c>
      <c r="B11" s="55" t="s">
        <v>67</v>
      </c>
      <c r="C11" s="24" t="n">
        <v>38</v>
      </c>
      <c r="D11" s="56" t="s">
        <v>28</v>
      </c>
      <c r="E11" s="57" t="n">
        <v>2201110086</v>
      </c>
      <c r="F11" s="11"/>
      <c r="G11" s="59" t="n">
        <v>86.58258</v>
      </c>
      <c r="H11" s="59" t="n">
        <v>90.3625</v>
      </c>
      <c r="I11" s="60" t="n">
        <v>84.00113636</v>
      </c>
      <c r="J11" s="11"/>
      <c r="K11" s="61" t="n">
        <f aca="false">G11+H11+I11+J11</f>
        <v>260.94621636</v>
      </c>
      <c r="L11" s="61" t="n">
        <v>10</v>
      </c>
      <c r="M11" s="62" t="n">
        <f aca="false">L11/C11</f>
        <v>0.2632</v>
      </c>
      <c r="N11" s="67"/>
      <c r="O11" s="24"/>
    </row>
    <row r="12" s="15" customFormat="true" ht="14.5" hidden="false" customHeight="false" outlineLevel="0" collapsed="false">
      <c r="A12" s="24" t="n">
        <v>11</v>
      </c>
      <c r="B12" s="55" t="s">
        <v>67</v>
      </c>
      <c r="C12" s="24" t="n">
        <v>38</v>
      </c>
      <c r="D12" s="56" t="s">
        <v>31</v>
      </c>
      <c r="E12" s="57" t="n">
        <v>2201110087</v>
      </c>
      <c r="F12" s="11"/>
      <c r="G12" s="59" t="n">
        <v>85.0125</v>
      </c>
      <c r="H12" s="59" t="n">
        <v>87.55085</v>
      </c>
      <c r="I12" s="60" t="n">
        <v>86.5908042</v>
      </c>
      <c r="J12" s="11"/>
      <c r="K12" s="61" t="n">
        <f aca="false">G12+H12+I12+J12</f>
        <v>259.1541542</v>
      </c>
      <c r="L12" s="61" t="n">
        <v>13</v>
      </c>
      <c r="M12" s="62" t="n">
        <f aca="false">L12/C12</f>
        <v>0.3421</v>
      </c>
      <c r="N12" s="67"/>
      <c r="O12" s="24"/>
    </row>
    <row r="13" s="15" customFormat="true" ht="15" hidden="false" customHeight="false" outlineLevel="0" collapsed="false">
      <c r="A13" s="24" t="n">
        <v>12</v>
      </c>
      <c r="B13" s="55" t="s">
        <v>67</v>
      </c>
      <c r="C13" s="24" t="n">
        <v>38</v>
      </c>
      <c r="D13" s="56" t="s">
        <v>47</v>
      </c>
      <c r="E13" s="57" t="n">
        <v>2201110088</v>
      </c>
      <c r="F13" s="58"/>
      <c r="G13" s="59" t="n">
        <v>82.26338</v>
      </c>
      <c r="H13" s="59" t="n">
        <v>83.63625</v>
      </c>
      <c r="I13" s="60" t="n">
        <v>79.90272727</v>
      </c>
      <c r="J13" s="58"/>
      <c r="K13" s="61" t="n">
        <f aca="false">G13+H13+I13+J13</f>
        <v>245.80235727</v>
      </c>
      <c r="L13" s="61" t="n">
        <v>29</v>
      </c>
      <c r="M13" s="62" t="n">
        <f aca="false">L13/C13</f>
        <v>0.7632</v>
      </c>
      <c r="N13" s="66"/>
      <c r="O13" s="28"/>
    </row>
    <row r="14" s="15" customFormat="true" ht="14.5" hidden="false" customHeight="false" outlineLevel="0" collapsed="false">
      <c r="A14" s="24" t="n">
        <v>13</v>
      </c>
      <c r="B14" s="55" t="s">
        <v>67</v>
      </c>
      <c r="C14" s="24" t="n">
        <v>38</v>
      </c>
      <c r="D14" s="56" t="s">
        <v>32</v>
      </c>
      <c r="E14" s="57" t="n">
        <v>2201110089</v>
      </c>
      <c r="F14" s="11"/>
      <c r="G14" s="59" t="n">
        <v>85.32859</v>
      </c>
      <c r="H14" s="59" t="n">
        <v>87.27505</v>
      </c>
      <c r="I14" s="60" t="n">
        <v>86.16636364</v>
      </c>
      <c r="J14" s="11"/>
      <c r="K14" s="61" t="n">
        <f aca="false">G14+H14+I14+J14</f>
        <v>258.77000364</v>
      </c>
      <c r="L14" s="61" t="n">
        <v>14</v>
      </c>
      <c r="M14" s="62" t="n">
        <f aca="false">L14/C14</f>
        <v>0.3684</v>
      </c>
      <c r="N14" s="67"/>
      <c r="O14" s="24"/>
    </row>
    <row r="15" s="15" customFormat="true" ht="15" hidden="false" customHeight="false" outlineLevel="0" collapsed="false">
      <c r="A15" s="24" t="n">
        <v>14</v>
      </c>
      <c r="B15" s="55" t="s">
        <v>67</v>
      </c>
      <c r="C15" s="24" t="n">
        <v>38</v>
      </c>
      <c r="D15" s="56" t="s">
        <v>35</v>
      </c>
      <c r="E15" s="57" t="n">
        <v>2201110090</v>
      </c>
      <c r="F15" s="58"/>
      <c r="G15" s="59" t="n">
        <v>86.89077</v>
      </c>
      <c r="H15" s="59" t="n">
        <v>87.6004</v>
      </c>
      <c r="I15" s="60" t="n">
        <v>82.50858392</v>
      </c>
      <c r="J15" s="58"/>
      <c r="K15" s="61" t="n">
        <f aca="false">G15+H15+I15+J15</f>
        <v>256.99975392</v>
      </c>
      <c r="L15" s="61" t="n">
        <v>17</v>
      </c>
      <c r="M15" s="62" t="n">
        <f aca="false">L15/C15</f>
        <v>0.4474</v>
      </c>
      <c r="N15" s="66"/>
      <c r="O15" s="28"/>
    </row>
    <row r="16" s="15" customFormat="true" ht="15" hidden="false" customHeight="false" outlineLevel="0" collapsed="false">
      <c r="A16" s="24" t="n">
        <v>15</v>
      </c>
      <c r="B16" s="55" t="s">
        <v>67</v>
      </c>
      <c r="C16" s="24" t="n">
        <v>38</v>
      </c>
      <c r="D16" s="56" t="s">
        <v>37</v>
      </c>
      <c r="E16" s="57" t="n">
        <v>2201110091</v>
      </c>
      <c r="F16" s="58"/>
      <c r="G16" s="59" t="n">
        <v>85.20342</v>
      </c>
      <c r="H16" s="59" t="n">
        <v>84.3775</v>
      </c>
      <c r="I16" s="60" t="n">
        <v>84.07293706</v>
      </c>
      <c r="J16" s="58"/>
      <c r="K16" s="61" t="n">
        <f aca="false">G16+H16+I16+J16</f>
        <v>253.65385706</v>
      </c>
      <c r="L16" s="61" t="n">
        <v>19</v>
      </c>
      <c r="M16" s="62" t="n">
        <f aca="false">L16/C16</f>
        <v>0.5</v>
      </c>
      <c r="N16" s="66"/>
      <c r="O16" s="28"/>
    </row>
    <row r="17" s="15" customFormat="true" ht="15" hidden="false" customHeight="false" outlineLevel="0" collapsed="false">
      <c r="A17" s="24" t="n">
        <v>16</v>
      </c>
      <c r="B17" s="55" t="s">
        <v>67</v>
      </c>
      <c r="C17" s="24" t="n">
        <v>38</v>
      </c>
      <c r="D17" s="56" t="s">
        <v>48</v>
      </c>
      <c r="E17" s="57" t="n">
        <v>2201110093</v>
      </c>
      <c r="F17" s="58"/>
      <c r="G17" s="59" t="n">
        <v>81.30177</v>
      </c>
      <c r="H17" s="59" t="n">
        <v>83.2464</v>
      </c>
      <c r="I17" s="60" t="n">
        <v>80.63218531</v>
      </c>
      <c r="J17" s="58"/>
      <c r="K17" s="61" t="n">
        <f aca="false">G17+H17+I17+J17</f>
        <v>245.18035531</v>
      </c>
      <c r="L17" s="61" t="n">
        <v>30</v>
      </c>
      <c r="M17" s="62" t="n">
        <f aca="false">L17/C17</f>
        <v>0.7895</v>
      </c>
      <c r="N17" s="66"/>
      <c r="O17" s="28"/>
    </row>
    <row r="18" customFormat="false" ht="15" hidden="false" customHeight="false" outlineLevel="0" collapsed="false">
      <c r="A18" s="24" t="n">
        <v>17</v>
      </c>
      <c r="B18" s="55" t="s">
        <v>67</v>
      </c>
      <c r="C18" s="24" t="n">
        <v>38</v>
      </c>
      <c r="D18" s="56" t="s">
        <v>21</v>
      </c>
      <c r="E18" s="57" t="n">
        <v>2201110094</v>
      </c>
      <c r="F18" s="11"/>
      <c r="G18" s="59" t="n">
        <v>88.50335</v>
      </c>
      <c r="H18" s="59" t="n">
        <v>91.3465</v>
      </c>
      <c r="I18" s="60" t="n">
        <v>89.94772727</v>
      </c>
      <c r="J18" s="11"/>
      <c r="K18" s="61" t="n">
        <f aca="false">G18+H18+I18+J18</f>
        <v>269.79757727</v>
      </c>
      <c r="L18" s="61" t="n">
        <v>3</v>
      </c>
      <c r="M18" s="62" t="n">
        <f aca="false">L18/C18</f>
        <v>0.0789</v>
      </c>
      <c r="N18" s="67"/>
      <c r="O18" s="24"/>
    </row>
    <row r="19" customFormat="false" ht="15" hidden="false" customHeight="false" outlineLevel="0" collapsed="false">
      <c r="A19" s="24" t="n">
        <v>18</v>
      </c>
      <c r="B19" s="55" t="s">
        <v>67</v>
      </c>
      <c r="C19" s="24" t="n">
        <v>38</v>
      </c>
      <c r="D19" s="56" t="s">
        <v>38</v>
      </c>
      <c r="E19" s="57" t="n">
        <v>2201110095</v>
      </c>
      <c r="F19" s="69"/>
      <c r="G19" s="70" t="n">
        <v>83.47632</v>
      </c>
      <c r="H19" s="70" t="n">
        <v>85.00885</v>
      </c>
      <c r="I19" s="71" t="n">
        <v>84.46846154</v>
      </c>
      <c r="J19" s="69"/>
      <c r="K19" s="72" t="n">
        <f aca="false">G19+H19+I19+J19</f>
        <v>252.95363154</v>
      </c>
      <c r="L19" s="72" t="n">
        <v>20</v>
      </c>
      <c r="M19" s="73" t="n">
        <f aca="false">L19/C19</f>
        <v>0.5263</v>
      </c>
      <c r="N19" s="74"/>
      <c r="O19" s="28"/>
    </row>
    <row r="20" customFormat="false" ht="15" hidden="false" customHeight="true" outlineLevel="0" collapsed="false">
      <c r="A20" s="24" t="n">
        <v>19</v>
      </c>
      <c r="B20" s="55" t="s">
        <v>67</v>
      </c>
      <c r="C20" s="24" t="n">
        <v>38</v>
      </c>
      <c r="D20" s="56" t="s">
        <v>25</v>
      </c>
      <c r="E20" s="57" t="n">
        <v>2201110096</v>
      </c>
      <c r="F20" s="11"/>
      <c r="G20" s="59" t="n">
        <v>87.00942</v>
      </c>
      <c r="H20" s="59" t="n">
        <v>88.96875</v>
      </c>
      <c r="I20" s="60" t="n">
        <v>88.44568182</v>
      </c>
      <c r="J20" s="11"/>
      <c r="K20" s="61" t="n">
        <f aca="false">G20+H20+I20+J20</f>
        <v>264.42385182</v>
      </c>
      <c r="L20" s="61" t="n">
        <v>7</v>
      </c>
      <c r="M20" s="62" t="n">
        <f aca="false">L20/C20</f>
        <v>0.1842</v>
      </c>
      <c r="N20" s="11"/>
      <c r="O20" s="75"/>
    </row>
    <row r="21" customFormat="false" ht="15" hidden="false" customHeight="true" outlineLevel="0" collapsed="false">
      <c r="A21" s="24" t="n">
        <v>20</v>
      </c>
      <c r="B21" s="55" t="s">
        <v>67</v>
      </c>
      <c r="C21" s="24" t="n">
        <v>38</v>
      </c>
      <c r="D21" s="56" t="s">
        <v>26</v>
      </c>
      <c r="E21" s="57" t="n">
        <v>2201110097</v>
      </c>
      <c r="F21" s="11"/>
      <c r="G21" s="59" t="n">
        <v>87.97483</v>
      </c>
      <c r="H21" s="59" t="n">
        <v>86.74375</v>
      </c>
      <c r="I21" s="60" t="n">
        <v>89.11636364</v>
      </c>
      <c r="J21" s="11"/>
      <c r="K21" s="61" t="n">
        <f aca="false">G21+H21+I21+J21</f>
        <v>263.83494364</v>
      </c>
      <c r="L21" s="61" t="n">
        <v>8</v>
      </c>
      <c r="M21" s="62" t="n">
        <f aca="false">L21/C21</f>
        <v>0.2105</v>
      </c>
      <c r="N21" s="11"/>
      <c r="O21" s="75"/>
    </row>
    <row r="22" customFormat="false" ht="15" hidden="false" customHeight="true" outlineLevel="0" collapsed="false">
      <c r="A22" s="24" t="n">
        <v>21</v>
      </c>
      <c r="B22" s="55" t="s">
        <v>67</v>
      </c>
      <c r="C22" s="24" t="n">
        <v>38</v>
      </c>
      <c r="D22" s="56" t="s">
        <v>29</v>
      </c>
      <c r="E22" s="57" t="n">
        <v>2201110098</v>
      </c>
      <c r="F22" s="11"/>
      <c r="G22" s="59" t="n">
        <v>84.55831</v>
      </c>
      <c r="H22" s="59" t="n">
        <v>87.44625</v>
      </c>
      <c r="I22" s="60" t="n">
        <v>88.85977273</v>
      </c>
      <c r="J22" s="11"/>
      <c r="K22" s="61" t="n">
        <f aca="false">G22+H22+I22+J22</f>
        <v>260.86433273</v>
      </c>
      <c r="L22" s="61" t="n">
        <v>11</v>
      </c>
      <c r="M22" s="62" t="n">
        <f aca="false">L22/C22</f>
        <v>0.2895</v>
      </c>
      <c r="N22" s="11"/>
      <c r="O22" s="75"/>
    </row>
    <row r="23" customFormat="false" ht="15" hidden="false" customHeight="true" outlineLevel="0" collapsed="false">
      <c r="A23" s="24" t="n">
        <v>22</v>
      </c>
      <c r="B23" s="55" t="s">
        <v>67</v>
      </c>
      <c r="C23" s="24" t="n">
        <v>38</v>
      </c>
      <c r="D23" s="56" t="s">
        <v>44</v>
      </c>
      <c r="E23" s="57" t="n">
        <v>2201110099</v>
      </c>
      <c r="F23" s="58"/>
      <c r="G23" s="59" t="n">
        <v>83.09233</v>
      </c>
      <c r="H23" s="59" t="n">
        <v>82.58125</v>
      </c>
      <c r="I23" s="60" t="n">
        <v>81.97681818</v>
      </c>
      <c r="J23" s="58"/>
      <c r="K23" s="61" t="n">
        <f aca="false">G23+H23+I23+J23</f>
        <v>247.65039818</v>
      </c>
      <c r="L23" s="61" t="n">
        <v>26</v>
      </c>
      <c r="M23" s="62" t="n">
        <f aca="false">L23/C23</f>
        <v>0.6842</v>
      </c>
      <c r="N23" s="63"/>
      <c r="O23" s="35"/>
    </row>
    <row r="24" customFormat="false" ht="15" hidden="false" customHeight="true" outlineLevel="0" collapsed="false">
      <c r="A24" s="24" t="n">
        <v>23</v>
      </c>
      <c r="B24" s="55" t="s">
        <v>67</v>
      </c>
      <c r="C24" s="24" t="n">
        <v>38</v>
      </c>
      <c r="D24" s="56" t="s">
        <v>53</v>
      </c>
      <c r="E24" s="57" t="n">
        <v>2201110103</v>
      </c>
      <c r="F24" s="58"/>
      <c r="G24" s="59" t="n">
        <v>81.47205</v>
      </c>
      <c r="H24" s="59" t="n">
        <v>79.8132</v>
      </c>
      <c r="I24" s="60" t="n">
        <v>79.25767483</v>
      </c>
      <c r="J24" s="58"/>
      <c r="K24" s="61" t="n">
        <f aca="false">G24+H24+I24+J24</f>
        <v>240.54292483</v>
      </c>
      <c r="L24" s="61" t="n">
        <v>34</v>
      </c>
      <c r="M24" s="62" t="n">
        <f aca="false">L24/C24</f>
        <v>0.8947</v>
      </c>
      <c r="N24" s="63"/>
      <c r="O24" s="35"/>
    </row>
    <row r="25" customFormat="false" ht="15" hidden="false" customHeight="true" outlineLevel="0" collapsed="false">
      <c r="A25" s="24" t="n">
        <v>24</v>
      </c>
      <c r="B25" s="55" t="s">
        <v>67</v>
      </c>
      <c r="C25" s="24" t="n">
        <v>38</v>
      </c>
      <c r="D25" s="56" t="s">
        <v>58</v>
      </c>
      <c r="E25" s="57" t="n">
        <v>2201110105</v>
      </c>
      <c r="F25" s="58"/>
      <c r="G25" s="59" t="n">
        <v>74.62224</v>
      </c>
      <c r="H25" s="59" t="n">
        <v>69.84745</v>
      </c>
      <c r="I25" s="60" t="n">
        <v>74.56945804</v>
      </c>
      <c r="J25" s="58"/>
      <c r="K25" s="61" t="n">
        <f aca="false">G25+H25+I25+J25</f>
        <v>219.03914804</v>
      </c>
      <c r="L25" s="61" t="n">
        <v>38</v>
      </c>
      <c r="M25" s="62" t="n">
        <f aca="false">L25/C25</f>
        <v>1</v>
      </c>
      <c r="N25" s="63"/>
      <c r="O25" s="35"/>
    </row>
    <row r="26" customFormat="false" ht="15" hidden="false" customHeight="true" outlineLevel="0" collapsed="false">
      <c r="A26" s="24" t="n">
        <v>25</v>
      </c>
      <c r="B26" s="55" t="s">
        <v>67</v>
      </c>
      <c r="C26" s="24" t="n">
        <v>38</v>
      </c>
      <c r="D26" s="56" t="s">
        <v>24</v>
      </c>
      <c r="E26" s="57" t="n">
        <v>2201110106</v>
      </c>
      <c r="F26" s="11"/>
      <c r="G26" s="59" t="n">
        <v>89.66126</v>
      </c>
      <c r="H26" s="59" t="n">
        <v>91.44375</v>
      </c>
      <c r="I26" s="60" t="n">
        <v>85.23221313</v>
      </c>
      <c r="J26" s="11"/>
      <c r="K26" s="61" t="n">
        <f aca="false">G26+H26+I26+J26</f>
        <v>266.33722313</v>
      </c>
      <c r="L26" s="61" t="n">
        <v>6</v>
      </c>
      <c r="M26" s="62" t="n">
        <f aca="false">L26/C26</f>
        <v>0.1579</v>
      </c>
      <c r="N26" s="11"/>
      <c r="O26" s="75"/>
    </row>
    <row r="27" customFormat="false" ht="15" hidden="false" customHeight="true" outlineLevel="0" collapsed="false">
      <c r="A27" s="24" t="n">
        <v>26</v>
      </c>
      <c r="B27" s="55" t="s">
        <v>67</v>
      </c>
      <c r="C27" s="24" t="n">
        <v>38</v>
      </c>
      <c r="D27" s="56" t="s">
        <v>41</v>
      </c>
      <c r="E27" s="57" t="n">
        <v>2201110107</v>
      </c>
      <c r="F27" s="58"/>
      <c r="G27" s="59" t="n">
        <v>84.74118</v>
      </c>
      <c r="H27" s="59" t="n">
        <v>85.00855</v>
      </c>
      <c r="I27" s="60" t="n">
        <v>79.08736014</v>
      </c>
      <c r="J27" s="58"/>
      <c r="K27" s="61" t="n">
        <f aca="false">G27+H27+I27+J27</f>
        <v>248.83709014</v>
      </c>
      <c r="L27" s="61" t="n">
        <v>23</v>
      </c>
      <c r="M27" s="62" t="n">
        <f aca="false">L27/C27</f>
        <v>0.6053</v>
      </c>
      <c r="N27" s="63"/>
      <c r="O27" s="35"/>
    </row>
    <row r="28" customFormat="false" ht="15" hidden="false" customHeight="true" outlineLevel="0" collapsed="false">
      <c r="A28" s="24" t="n">
        <v>27</v>
      </c>
      <c r="B28" s="55" t="s">
        <v>67</v>
      </c>
      <c r="C28" s="24" t="n">
        <v>38</v>
      </c>
      <c r="D28" s="56" t="s">
        <v>22</v>
      </c>
      <c r="E28" s="57" t="n">
        <v>2201110108</v>
      </c>
      <c r="F28" s="11"/>
      <c r="G28" s="59" t="n">
        <v>88.50211</v>
      </c>
      <c r="H28" s="59" t="n">
        <v>92.185</v>
      </c>
      <c r="I28" s="60" t="n">
        <v>88.41427606</v>
      </c>
      <c r="J28" s="11"/>
      <c r="K28" s="61" t="n">
        <f aca="false">G28+H28+I28+J28</f>
        <v>269.10138606</v>
      </c>
      <c r="L28" s="61" t="n">
        <v>4</v>
      </c>
      <c r="M28" s="62" t="n">
        <f aca="false">L28/C28</f>
        <v>0.1053</v>
      </c>
      <c r="N28" s="11"/>
      <c r="O28" s="75"/>
    </row>
    <row r="29" customFormat="false" ht="15" hidden="false" customHeight="true" outlineLevel="0" collapsed="false">
      <c r="A29" s="24" t="n">
        <v>28</v>
      </c>
      <c r="B29" s="55" t="s">
        <v>67</v>
      </c>
      <c r="C29" s="24" t="n">
        <v>38</v>
      </c>
      <c r="D29" s="56" t="s">
        <v>52</v>
      </c>
      <c r="E29" s="57" t="n">
        <v>2201110109</v>
      </c>
      <c r="F29" s="58"/>
      <c r="G29" s="59" t="n">
        <v>81.45615</v>
      </c>
      <c r="H29" s="59" t="n">
        <v>81.448</v>
      </c>
      <c r="I29" s="60" t="n">
        <v>78.89839161</v>
      </c>
      <c r="J29" s="58"/>
      <c r="K29" s="61" t="n">
        <f aca="false">G29+H29+I29+J29</f>
        <v>241.80254161</v>
      </c>
      <c r="L29" s="61" t="n">
        <v>33</v>
      </c>
      <c r="M29" s="62" t="n">
        <f aca="false">L29/C29</f>
        <v>0.8684</v>
      </c>
      <c r="N29" s="63"/>
      <c r="O29" s="35"/>
    </row>
    <row r="30" customFormat="false" ht="15" hidden="false" customHeight="true" outlineLevel="0" collapsed="false">
      <c r="A30" s="24" t="n">
        <v>29</v>
      </c>
      <c r="B30" s="55" t="s">
        <v>67</v>
      </c>
      <c r="C30" s="24" t="n">
        <v>38</v>
      </c>
      <c r="D30" s="56" t="s">
        <v>23</v>
      </c>
      <c r="E30" s="57" t="n">
        <v>2201110110</v>
      </c>
      <c r="F30" s="11"/>
      <c r="G30" s="59" t="n">
        <v>88.45491</v>
      </c>
      <c r="H30" s="59" t="n">
        <v>90.784</v>
      </c>
      <c r="I30" s="60" t="n">
        <v>89.22951049</v>
      </c>
      <c r="J30" s="11"/>
      <c r="K30" s="61" t="n">
        <f aca="false">G30+H30+I30+J30</f>
        <v>268.46842049</v>
      </c>
      <c r="L30" s="61" t="n">
        <v>5</v>
      </c>
      <c r="M30" s="62" t="n">
        <f aca="false">L30/C30</f>
        <v>0.1316</v>
      </c>
      <c r="N30" s="11"/>
      <c r="O30" s="75"/>
    </row>
    <row r="31" customFormat="false" ht="15" hidden="false" customHeight="true" outlineLevel="0" collapsed="false">
      <c r="A31" s="24" t="n">
        <v>30</v>
      </c>
      <c r="B31" s="55" t="s">
        <v>67</v>
      </c>
      <c r="C31" s="24" t="n">
        <v>38</v>
      </c>
      <c r="D31" s="56" t="s">
        <v>30</v>
      </c>
      <c r="E31" s="57" t="n">
        <v>2201110111</v>
      </c>
      <c r="F31" s="11"/>
      <c r="G31" s="59" t="n">
        <v>84.66254</v>
      </c>
      <c r="H31" s="59" t="n">
        <v>88.442</v>
      </c>
      <c r="I31" s="60" t="n">
        <v>87.10879371</v>
      </c>
      <c r="J31" s="11"/>
      <c r="K31" s="61" t="n">
        <f aca="false">G31+H31+I31+J31</f>
        <v>260.21333371</v>
      </c>
      <c r="L31" s="61" t="n">
        <v>12</v>
      </c>
      <c r="M31" s="62" t="n">
        <f aca="false">L31/C31</f>
        <v>0.3158</v>
      </c>
      <c r="N31" s="11"/>
      <c r="O31" s="75"/>
    </row>
    <row r="32" customFormat="false" ht="15" hidden="false" customHeight="true" outlineLevel="0" collapsed="false">
      <c r="A32" s="24" t="n">
        <v>31</v>
      </c>
      <c r="B32" s="55" t="s">
        <v>67</v>
      </c>
      <c r="C32" s="24" t="n">
        <v>38</v>
      </c>
      <c r="D32" s="56" t="s">
        <v>34</v>
      </c>
      <c r="E32" s="57" t="n">
        <v>2201110112</v>
      </c>
      <c r="F32" s="27"/>
      <c r="G32" s="59" t="n">
        <v>85.22641</v>
      </c>
      <c r="H32" s="59" t="n">
        <v>87.6438</v>
      </c>
      <c r="I32" s="60" t="n">
        <v>84.63627622</v>
      </c>
      <c r="J32" s="27"/>
      <c r="K32" s="61" t="n">
        <f aca="false">G32+H32+I32+J32</f>
        <v>257.50648622</v>
      </c>
      <c r="L32" s="61" t="n">
        <v>16</v>
      </c>
      <c r="M32" s="62" t="n">
        <f aca="false">L32/C32</f>
        <v>0.4211</v>
      </c>
      <c r="N32" s="76"/>
      <c r="O32" s="77"/>
    </row>
    <row r="33" customFormat="false" ht="15" hidden="false" customHeight="true" outlineLevel="0" collapsed="false">
      <c r="A33" s="24" t="n">
        <v>32</v>
      </c>
      <c r="B33" s="55" t="s">
        <v>67</v>
      </c>
      <c r="C33" s="24" t="n">
        <v>38</v>
      </c>
      <c r="D33" s="56" t="s">
        <v>19</v>
      </c>
      <c r="E33" s="57" t="n">
        <v>2201110115</v>
      </c>
      <c r="F33" s="55" t="s">
        <v>20</v>
      </c>
      <c r="G33" s="59" t="n">
        <v>89.32235</v>
      </c>
      <c r="H33" s="59" t="n">
        <v>94.475</v>
      </c>
      <c r="I33" s="60" t="n">
        <v>87.31804348</v>
      </c>
      <c r="J33" s="24" t="n">
        <v>79.36</v>
      </c>
      <c r="K33" s="61" t="n">
        <f aca="false">G33+H33+I33+J33</f>
        <v>350.47539348</v>
      </c>
      <c r="L33" s="61" t="n">
        <v>2</v>
      </c>
      <c r="M33" s="62" t="n">
        <f aca="false">L33/C33</f>
        <v>0.0526</v>
      </c>
      <c r="N33" s="55" t="s">
        <v>20</v>
      </c>
      <c r="O33" s="75"/>
    </row>
    <row r="34" customFormat="false" ht="15" hidden="false" customHeight="true" outlineLevel="0" collapsed="false">
      <c r="A34" s="24" t="n">
        <v>33</v>
      </c>
      <c r="B34" s="55" t="s">
        <v>67</v>
      </c>
      <c r="C34" s="24" t="n">
        <v>38</v>
      </c>
      <c r="D34" s="56" t="s">
        <v>39</v>
      </c>
      <c r="E34" s="57" t="n">
        <v>2201110116</v>
      </c>
      <c r="F34" s="58"/>
      <c r="G34" s="59" t="n">
        <v>83.46224</v>
      </c>
      <c r="H34" s="59" t="n">
        <v>86.54826</v>
      </c>
      <c r="I34" s="60" t="n">
        <v>82.71546443</v>
      </c>
      <c r="J34" s="58"/>
      <c r="K34" s="61" t="n">
        <f aca="false">G34+H34+I34+J34</f>
        <v>252.72596443</v>
      </c>
      <c r="L34" s="61" t="n">
        <v>21</v>
      </c>
      <c r="M34" s="62" t="n">
        <f aca="false">L34/C34</f>
        <v>0.5526</v>
      </c>
      <c r="N34" s="63"/>
      <c r="O34" s="35"/>
    </row>
    <row r="35" customFormat="false" ht="15" hidden="false" customHeight="true" outlineLevel="0" collapsed="false">
      <c r="A35" s="24" t="n">
        <v>34</v>
      </c>
      <c r="B35" s="55" t="s">
        <v>67</v>
      </c>
      <c r="C35" s="24" t="n">
        <v>38</v>
      </c>
      <c r="D35" s="56" t="s">
        <v>55</v>
      </c>
      <c r="E35" s="57" t="n">
        <v>2201110117</v>
      </c>
      <c r="F35" s="58"/>
      <c r="G35" s="59" t="n">
        <v>79.85675</v>
      </c>
      <c r="H35" s="59" t="n">
        <v>79.067</v>
      </c>
      <c r="I35" s="60" t="n">
        <v>71.62295455</v>
      </c>
      <c r="J35" s="58"/>
      <c r="K35" s="61" t="n">
        <f aca="false">G35+H35+I35+J35</f>
        <v>230.54670455</v>
      </c>
      <c r="L35" s="61" t="n">
        <v>36</v>
      </c>
      <c r="M35" s="62" t="n">
        <f aca="false">L35/C35</f>
        <v>0.9474</v>
      </c>
      <c r="N35" s="63"/>
      <c r="O35" s="35"/>
    </row>
    <row r="36" customFormat="false" ht="15" hidden="false" customHeight="true" outlineLevel="0" collapsed="false">
      <c r="A36" s="24" t="n">
        <v>35</v>
      </c>
      <c r="B36" s="55" t="s">
        <v>67</v>
      </c>
      <c r="C36" s="24" t="n">
        <v>38</v>
      </c>
      <c r="D36" s="56" t="s">
        <v>40</v>
      </c>
      <c r="E36" s="57" t="n">
        <v>2201110118</v>
      </c>
      <c r="F36" s="58"/>
      <c r="G36" s="59" t="n">
        <v>83.40624</v>
      </c>
      <c r="H36" s="59" t="n">
        <v>85.49975</v>
      </c>
      <c r="I36" s="60" t="n">
        <v>83.0123913</v>
      </c>
      <c r="J36" s="58"/>
      <c r="K36" s="61" t="n">
        <f aca="false">G36+H36+I36+J36</f>
        <v>251.9183813</v>
      </c>
      <c r="L36" s="61" t="n">
        <v>22</v>
      </c>
      <c r="M36" s="62" t="n">
        <f aca="false">L36/C36</f>
        <v>0.5789</v>
      </c>
      <c r="N36" s="63"/>
      <c r="O36" s="35"/>
    </row>
    <row r="37" customFormat="false" ht="15" hidden="false" customHeight="true" outlineLevel="0" collapsed="false">
      <c r="A37" s="24" t="n">
        <v>36</v>
      </c>
      <c r="B37" s="55" t="s">
        <v>67</v>
      </c>
      <c r="C37" s="24" t="n">
        <v>38</v>
      </c>
      <c r="D37" s="56" t="s">
        <v>54</v>
      </c>
      <c r="E37" s="57" t="n">
        <v>2234110081</v>
      </c>
      <c r="F37" s="58"/>
      <c r="G37" s="59" t="n">
        <v>73.10714</v>
      </c>
      <c r="H37" s="59" t="n">
        <v>83.67856</v>
      </c>
      <c r="I37" s="60" t="n">
        <v>82.34339161</v>
      </c>
      <c r="J37" s="58"/>
      <c r="K37" s="61" t="n">
        <f aca="false">G37+H37+I37+J37</f>
        <v>239.12909161</v>
      </c>
      <c r="L37" s="61" t="n">
        <v>35</v>
      </c>
      <c r="M37" s="62" t="n">
        <f aca="false">L37/C37</f>
        <v>0.9211</v>
      </c>
      <c r="N37" s="63"/>
      <c r="O37" s="35"/>
    </row>
    <row r="38" customFormat="false" ht="15" hidden="false" customHeight="true" outlineLevel="0" collapsed="false">
      <c r="A38" s="24" t="n">
        <v>37</v>
      </c>
      <c r="B38" s="55" t="s">
        <v>67</v>
      </c>
      <c r="C38" s="24" t="n">
        <v>38</v>
      </c>
      <c r="D38" s="56" t="s">
        <v>45</v>
      </c>
      <c r="E38" s="57" t="n">
        <v>2234110186</v>
      </c>
      <c r="F38" s="58"/>
      <c r="G38" s="59" t="n">
        <v>81.73243</v>
      </c>
      <c r="H38" s="59" t="n">
        <v>85.9556</v>
      </c>
      <c r="I38" s="60" t="n">
        <v>79.86195804</v>
      </c>
      <c r="J38" s="58"/>
      <c r="K38" s="61" t="n">
        <f aca="false">G38+H38+I38+J38</f>
        <v>247.54998804</v>
      </c>
      <c r="L38" s="61" t="n">
        <v>27</v>
      </c>
      <c r="M38" s="62" t="n">
        <f aca="false">L38/C38</f>
        <v>0.7105</v>
      </c>
      <c r="N38" s="63"/>
      <c r="O38" s="35"/>
    </row>
    <row r="39" customFormat="false" ht="15" hidden="false" customHeight="true" outlineLevel="0" collapsed="false">
      <c r="A39" s="24" t="n">
        <v>38</v>
      </c>
      <c r="B39" s="55" t="s">
        <v>67</v>
      </c>
      <c r="C39" s="24" t="n">
        <v>38</v>
      </c>
      <c r="D39" s="56" t="s">
        <v>36</v>
      </c>
      <c r="E39" s="57" t="n">
        <v>2234110236</v>
      </c>
      <c r="F39" s="58"/>
      <c r="G39" s="59" t="n">
        <v>84.35083</v>
      </c>
      <c r="H39" s="59" t="n">
        <v>86.36519</v>
      </c>
      <c r="I39" s="60" t="n">
        <v>85.6338986</v>
      </c>
      <c r="J39" s="58"/>
      <c r="K39" s="61" t="n">
        <f aca="false">G39+H39+I39+J39</f>
        <v>256.3499186</v>
      </c>
      <c r="L39" s="61" t="n">
        <v>18</v>
      </c>
      <c r="M39" s="62" t="n">
        <f aca="false">L39/C39</f>
        <v>0.4737</v>
      </c>
      <c r="N39" s="63"/>
      <c r="O39" s="35"/>
    </row>
  </sheetData>
  <conditionalFormatting sqref="D5">
    <cfRule type="expression" priority="2" aboveAverage="0" equalAverage="0" bottom="0" percent="0" rank="0" text="" dxfId="9">
      <formula>AND(COUNTIF($D$5,D5)&gt;1,NOT(ISBLANK(D5)))</formula>
    </cfRule>
  </conditionalFormatting>
  <conditionalFormatting sqref="D6">
    <cfRule type="expression" priority="3" aboveAverage="0" equalAverage="0" bottom="0" percent="0" rank="0" text="" dxfId="10">
      <formula>AND(COUNTIF($D$6,D6)&gt;1,NOT(ISBLANK(D6)))</formula>
    </cfRule>
  </conditionalFormatting>
  <conditionalFormatting sqref="D7">
    <cfRule type="expression" priority="4" aboveAverage="0" equalAverage="0" bottom="0" percent="0" rank="0" text="" dxfId="11">
      <formula>AND(COUNTIF($D$7,D7)&gt;1,NOT(ISBLANK(D7)))</formula>
    </cfRule>
  </conditionalFormatting>
  <conditionalFormatting sqref="D9">
    <cfRule type="expression" priority="5" aboveAverage="0" equalAverage="0" bottom="0" percent="0" rank="0" text="" dxfId="12">
      <formula>AND(COUNTIF($D$9,D9)&gt;1,NOT(ISBLANK(D9)))</formula>
    </cfRule>
  </conditionalFormatting>
  <conditionalFormatting sqref="D11">
    <cfRule type="expression" priority="6" aboveAverage="0" equalAverage="0" bottom="0" percent="0" rank="0" text="" dxfId="13">
      <formula>AND(COUNTIF($D$11,D11)&gt;1,NOT(ISBLANK(D11)))</formula>
    </cfRule>
  </conditionalFormatting>
  <conditionalFormatting sqref="D2:D4 D8 D10 D12:D39">
    <cfRule type="expression" priority="7" aboveAverage="0" equalAverage="0" bottom="0" percent="0" rank="0" text="" dxfId="14">
      <formula>AND(COUNTIF($D$2:$D$4,D2)+COUNTIF($D$8,D2)+COUNTIF($D$10,D2)+COUNTIF($D$12:$D$3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青苔色的衣架</cp:lastModifiedBy>
  <cp:lastPrinted>2020-09-19T06:52:18Z</cp:lastPrinted>
  <dcterms:modified xsi:type="dcterms:W3CDTF">2025-09-05T1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F5F21E09A40A5801DB61524F6DA80_13</vt:lpwstr>
  </property>
  <property fmtid="{D5CDD505-2E9C-101B-9397-08002B2CF9AE}" pid="3" name="KSOProductBuildVer">
    <vt:lpwstr>2052-12.1.0.22529</vt:lpwstr>
  </property>
</Properties>
</file>