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9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8">
  <si>
    <r>
      <rPr>
        <b val="true"/>
        <sz val="16"/>
        <rFont val="Noto Sans"/>
        <family val="2"/>
      </rPr>
      <t xml:space="preserve">文学院新闻学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22</t>
    </r>
  </si>
  <si>
    <t xml:space="preserve">王婕</t>
  </si>
  <si>
    <t xml:space="preserve">2201110163</t>
  </si>
  <si>
    <t xml:space="preserve">是</t>
  </si>
  <si>
    <t xml:space="preserve">康之怡</t>
  </si>
  <si>
    <t xml:space="preserve">2201110156</t>
  </si>
  <si>
    <t xml:space="preserve">崔菲菲</t>
  </si>
  <si>
    <t xml:space="preserve">2134110087</t>
  </si>
  <si>
    <t xml:space="preserve">胡昕雨</t>
  </si>
  <si>
    <t xml:space="preserve">2201110155</t>
  </si>
  <si>
    <t xml:space="preserve">否</t>
  </si>
  <si>
    <t xml:space="preserve">高凤娟</t>
  </si>
  <si>
    <t xml:space="preserve">2201110122</t>
  </si>
  <si>
    <t xml:space="preserve">孙鹏博</t>
  </si>
  <si>
    <t xml:space="preserve">王凯顺</t>
  </si>
  <si>
    <t xml:space="preserve">娄歆媛</t>
  </si>
  <si>
    <t xml:space="preserve">2231110549</t>
  </si>
  <si>
    <t xml:space="preserve">高香</t>
  </si>
  <si>
    <t xml:space="preserve">2201110152</t>
  </si>
  <si>
    <t xml:space="preserve">于欣妍</t>
  </si>
  <si>
    <t xml:space="preserve">张静如</t>
  </si>
  <si>
    <t xml:space="preserve">2201110140</t>
  </si>
  <si>
    <t xml:space="preserve">朱丹晨</t>
  </si>
  <si>
    <t xml:space="preserve">2234110206</t>
  </si>
  <si>
    <t xml:space="preserve">武永昊</t>
  </si>
  <si>
    <t xml:space="preserve">2201110135</t>
  </si>
  <si>
    <t xml:space="preserve">孙堂莹</t>
  </si>
  <si>
    <t xml:space="preserve">2201110131</t>
  </si>
  <si>
    <t xml:space="preserve">冯云星</t>
  </si>
  <si>
    <t xml:space="preserve">2201110151</t>
  </si>
  <si>
    <t xml:space="preserve">张丹韵</t>
  </si>
  <si>
    <t xml:space="preserve">2201110168</t>
  </si>
  <si>
    <t xml:space="preserve">袁毅婷</t>
  </si>
  <si>
    <t xml:space="preserve">2201110139</t>
  </si>
  <si>
    <t xml:space="preserve">王馨谊</t>
  </si>
  <si>
    <t xml:space="preserve">窦馨</t>
  </si>
  <si>
    <t xml:space="preserve">2134110146</t>
  </si>
  <si>
    <t xml:space="preserve">刘冉</t>
  </si>
  <si>
    <t xml:space="preserve">2201110053</t>
  </si>
  <si>
    <t xml:space="preserve">陆欣叶</t>
  </si>
  <si>
    <t xml:space="preserve">2201110159</t>
  </si>
  <si>
    <t xml:space="preserve">施俪雅</t>
  </si>
  <si>
    <t xml:space="preserve">张晓爱</t>
  </si>
  <si>
    <t xml:space="preserve">何婷婷</t>
  </si>
  <si>
    <t xml:space="preserve">2201110153</t>
  </si>
  <si>
    <t xml:space="preserve">张雅楠</t>
  </si>
  <si>
    <t xml:space="preserve">2201110169</t>
  </si>
  <si>
    <t xml:space="preserve">王欣悦</t>
  </si>
  <si>
    <t xml:space="preserve">2201110134</t>
  </si>
  <si>
    <t xml:space="preserve">邹晨璐</t>
  </si>
  <si>
    <t xml:space="preserve">2201110174</t>
  </si>
  <si>
    <t xml:space="preserve">陈若兰</t>
  </si>
  <si>
    <t xml:space="preserve">孙孜</t>
  </si>
  <si>
    <t xml:space="preserve">2106110262</t>
  </si>
  <si>
    <t xml:space="preserve">佟振馨</t>
  </si>
  <si>
    <t xml:space="preserve">何雨欣</t>
  </si>
  <si>
    <t xml:space="preserve">2201110154</t>
  </si>
  <si>
    <t xml:space="preserve">沈欣</t>
  </si>
  <si>
    <t xml:space="preserve">2201110130</t>
  </si>
  <si>
    <t xml:space="preserve">杨俊英</t>
  </si>
  <si>
    <t xml:space="preserve">2201110165</t>
  </si>
  <si>
    <t xml:space="preserve">孙怡</t>
  </si>
  <si>
    <t xml:space="preserve">2201110161</t>
  </si>
  <si>
    <t xml:space="preserve">孙晶晶</t>
  </si>
  <si>
    <t xml:space="preserve">吴伽徐</t>
  </si>
  <si>
    <t xml:space="preserve">2201110148</t>
  </si>
  <si>
    <t xml:space="preserve">张心怡</t>
  </si>
  <si>
    <t xml:space="preserve">2201110141</t>
  </si>
  <si>
    <t xml:space="preserve">张译文</t>
  </si>
  <si>
    <t xml:space="preserve">2201110170</t>
  </si>
  <si>
    <t xml:space="preserve">杨颖</t>
  </si>
  <si>
    <t xml:space="preserve">2201110138</t>
  </si>
  <si>
    <t xml:space="preserve">尹浩泽</t>
  </si>
  <si>
    <t xml:space="preserve">2201110167</t>
  </si>
  <si>
    <t xml:space="preserve">孔令玉</t>
  </si>
  <si>
    <t xml:space="preserve">胡玺</t>
  </si>
  <si>
    <t xml:space="preserve">2207110105</t>
  </si>
  <si>
    <t xml:space="preserve">徐梦婷</t>
  </si>
  <si>
    <t xml:space="preserve">2201110137</t>
  </si>
  <si>
    <t xml:space="preserve">唐雅文</t>
  </si>
  <si>
    <t xml:space="preserve">2201110162</t>
  </si>
  <si>
    <t xml:space="preserve">单梦晴</t>
  </si>
  <si>
    <t xml:space="preserve">2201110005</t>
  </si>
  <si>
    <t xml:space="preserve">丁雨欣</t>
  </si>
  <si>
    <t xml:space="preserve">2201110121</t>
  </si>
  <si>
    <t xml:space="preserve">吕思琦</t>
  </si>
  <si>
    <t xml:space="preserve">2201110160</t>
  </si>
  <si>
    <t xml:space="preserve">王舒歆</t>
  </si>
  <si>
    <t xml:space="preserve">2201110133</t>
  </si>
  <si>
    <t xml:space="preserve">董宇锋</t>
  </si>
  <si>
    <t xml:space="preserve">2201110145</t>
  </si>
  <si>
    <t xml:space="preserve">李欣嫱</t>
  </si>
  <si>
    <t xml:space="preserve">钱心如</t>
  </si>
  <si>
    <t xml:space="preserve">2201110127</t>
  </si>
  <si>
    <t xml:space="preserve">周小豪</t>
  </si>
  <si>
    <t xml:space="preserve">2201110150</t>
  </si>
  <si>
    <t xml:space="preserve">董冰冰</t>
  </si>
  <si>
    <t xml:space="preserve">杨淑霭</t>
  </si>
  <si>
    <t xml:space="preserve">2201110166</t>
  </si>
  <si>
    <t xml:space="preserve">裴婧轩</t>
  </si>
  <si>
    <t xml:space="preserve">钱紫莹</t>
  </si>
  <si>
    <t xml:space="preserve">谢佳怡</t>
  </si>
  <si>
    <t xml:space="preserve">陆沁颖</t>
  </si>
  <si>
    <t xml:space="preserve">2201110125</t>
  </si>
  <si>
    <t xml:space="preserve">李小芳</t>
  </si>
  <si>
    <t xml:space="preserve">2201110157</t>
  </si>
  <si>
    <t xml:space="preserve">夏秋艳</t>
  </si>
  <si>
    <t xml:space="preserve">2201110136</t>
  </si>
  <si>
    <t xml:space="preserve">赵敏</t>
  </si>
  <si>
    <t xml:space="preserve">2201110172</t>
  </si>
  <si>
    <t xml:space="preserve">陈菡</t>
  </si>
  <si>
    <t xml:space="preserve">2201110120</t>
  </si>
  <si>
    <t xml:space="preserve">周予彤</t>
  </si>
  <si>
    <t xml:space="preserve">2201110142</t>
  </si>
  <si>
    <t xml:space="preserve">魏玉婷</t>
  </si>
  <si>
    <t xml:space="preserve">2134110191</t>
  </si>
  <si>
    <t xml:space="preserve">张友清</t>
  </si>
  <si>
    <t xml:space="preserve">2201110181</t>
  </si>
  <si>
    <t xml:space="preserve">尹立君</t>
  </si>
  <si>
    <t xml:space="preserve">方佳辉</t>
  </si>
  <si>
    <t xml:space="preserve">2201110146</t>
  </si>
  <si>
    <t xml:space="preserve">张楷增</t>
  </si>
  <si>
    <t xml:space="preserve">2201110149</t>
  </si>
  <si>
    <t xml:space="preserve">王海鹏</t>
  </si>
  <si>
    <t xml:space="preserve">王雨欢</t>
  </si>
  <si>
    <t xml:space="preserve">韦卓伶</t>
  </si>
  <si>
    <t xml:space="preserve">刘哲硕</t>
  </si>
  <si>
    <t xml:space="preserve">朱泓玥</t>
  </si>
  <si>
    <t xml:space="preserve">2201110143</t>
  </si>
  <si>
    <t xml:space="preserve">谢悦</t>
  </si>
  <si>
    <t xml:space="preserve">周婧瑶</t>
  </si>
  <si>
    <t xml:space="preserve">周成辰</t>
  </si>
  <si>
    <t xml:space="preserve">王宇</t>
  </si>
  <si>
    <t xml:space="preserve">2201110179</t>
  </si>
  <si>
    <t xml:space="preserve">张楚婕</t>
  </si>
  <si>
    <t xml:space="preserve">2201110202D</t>
  </si>
  <si>
    <t xml:space="preserve">潘瑞</t>
  </si>
  <si>
    <t xml:space="preserve">2201110176</t>
  </si>
  <si>
    <t xml:space="preserve">任晨钰</t>
  </si>
  <si>
    <t xml:space="preserve">许政毅</t>
  </si>
  <si>
    <t xml:space="preserve">2201110180</t>
  </si>
  <si>
    <t xml:space="preserve">王洛川</t>
  </si>
  <si>
    <t xml:space="preserve">2201110210D</t>
  </si>
  <si>
    <t xml:space="preserve">彭伟森</t>
  </si>
  <si>
    <t xml:space="preserve">2201110177</t>
  </si>
  <si>
    <t xml:space="preserve">陶喆</t>
  </si>
  <si>
    <t xml:space="preserve">2106110171</t>
  </si>
  <si>
    <t xml:space="preserve">殷衡盛</t>
  </si>
  <si>
    <t xml:space="preserve">陈子浩</t>
  </si>
  <si>
    <t xml:space="preserve">2201110144</t>
  </si>
  <si>
    <t xml:space="preserve">黄端瑞</t>
  </si>
  <si>
    <t xml:space="preserve">2107110088</t>
  </si>
  <si>
    <t xml:space="preserve">许欣雅</t>
  </si>
  <si>
    <t xml:space="preserve">2234110077G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true" outlineLevel="0" max="10" min="10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4" hidden="false" customHeight="false" outlineLevel="0" collapsed="false">
      <c r="A4" s="13" t="n">
        <v>1</v>
      </c>
      <c r="B4" s="14" t="s">
        <v>17</v>
      </c>
      <c r="C4" s="13" t="n">
        <v>89</v>
      </c>
      <c r="D4" s="15" t="s">
        <v>18</v>
      </c>
      <c r="E4" s="16" t="s">
        <v>19</v>
      </c>
      <c r="F4" s="14" t="s">
        <v>20</v>
      </c>
      <c r="G4" s="17" t="n">
        <v>93.21</v>
      </c>
      <c r="H4" s="17" t="n">
        <v>96.48</v>
      </c>
      <c r="I4" s="17" t="n">
        <v>97.99</v>
      </c>
      <c r="J4" s="13"/>
      <c r="K4" s="18" t="n">
        <v>287.68</v>
      </c>
      <c r="L4" s="19" t="n">
        <v>1</v>
      </c>
      <c r="M4" s="20" t="n">
        <v>0.0112</v>
      </c>
      <c r="N4" s="14" t="s">
        <v>20</v>
      </c>
      <c r="O4" s="21"/>
    </row>
    <row r="5" s="12" customFormat="true" ht="14" hidden="false" customHeight="false" outlineLevel="0" collapsed="false">
      <c r="A5" s="13" t="n">
        <v>2</v>
      </c>
      <c r="B5" s="14" t="s">
        <v>17</v>
      </c>
      <c r="C5" s="13" t="n">
        <v>89</v>
      </c>
      <c r="D5" s="15" t="s">
        <v>21</v>
      </c>
      <c r="E5" s="16" t="s">
        <v>22</v>
      </c>
      <c r="F5" s="14" t="s">
        <v>20</v>
      </c>
      <c r="G5" s="17" t="n">
        <v>91.11</v>
      </c>
      <c r="H5" s="17" t="n">
        <v>95.04</v>
      </c>
      <c r="I5" s="17" t="n">
        <v>93.58</v>
      </c>
      <c r="J5" s="13"/>
      <c r="K5" s="18" t="n">
        <v>279.73</v>
      </c>
      <c r="L5" s="19" t="n">
        <v>2</v>
      </c>
      <c r="M5" s="20" t="n">
        <v>0.0225</v>
      </c>
      <c r="N5" s="14" t="s">
        <v>20</v>
      </c>
      <c r="O5" s="21"/>
    </row>
    <row r="6" s="12" customFormat="true" ht="14" hidden="false" customHeight="false" outlineLevel="0" collapsed="false">
      <c r="A6" s="13" t="n">
        <v>3</v>
      </c>
      <c r="B6" s="14" t="s">
        <v>17</v>
      </c>
      <c r="C6" s="13" t="n">
        <v>89</v>
      </c>
      <c r="D6" s="15" t="s">
        <v>23</v>
      </c>
      <c r="E6" s="16" t="s">
        <v>24</v>
      </c>
      <c r="F6" s="14" t="s">
        <v>20</v>
      </c>
      <c r="G6" s="22" t="n">
        <v>90.89</v>
      </c>
      <c r="H6" s="22" t="n">
        <v>90.96</v>
      </c>
      <c r="I6" s="22" t="n">
        <v>92.3</v>
      </c>
      <c r="J6" s="23"/>
      <c r="K6" s="18" t="n">
        <v>274.16</v>
      </c>
      <c r="L6" s="19" t="n">
        <v>3</v>
      </c>
      <c r="M6" s="20" t="n">
        <v>0.0337</v>
      </c>
      <c r="N6" s="14" t="s">
        <v>20</v>
      </c>
      <c r="O6" s="21"/>
    </row>
    <row r="7" s="12" customFormat="true" ht="14" hidden="false" customHeight="false" outlineLevel="0" collapsed="false">
      <c r="A7" s="13" t="n">
        <v>4</v>
      </c>
      <c r="B7" s="14" t="s">
        <v>17</v>
      </c>
      <c r="C7" s="13" t="n">
        <v>89</v>
      </c>
      <c r="D7" s="15" t="s">
        <v>25</v>
      </c>
      <c r="E7" s="16" t="s">
        <v>26</v>
      </c>
      <c r="F7" s="24" t="s">
        <v>27</v>
      </c>
      <c r="G7" s="22" t="n">
        <v>90.79</v>
      </c>
      <c r="H7" s="22" t="n">
        <v>90.48</v>
      </c>
      <c r="I7" s="22" t="n">
        <v>90.18</v>
      </c>
      <c r="J7" s="23"/>
      <c r="K7" s="18" t="n">
        <v>271.46</v>
      </c>
      <c r="L7" s="19" t="n">
        <v>4</v>
      </c>
      <c r="M7" s="20" t="n">
        <v>0.0449</v>
      </c>
      <c r="N7" s="14" t="s">
        <v>20</v>
      </c>
      <c r="O7" s="21"/>
    </row>
    <row r="8" s="12" customFormat="true" ht="14" hidden="false" customHeight="false" outlineLevel="0" collapsed="false">
      <c r="A8" s="13" t="n">
        <v>5</v>
      </c>
      <c r="B8" s="14" t="s">
        <v>17</v>
      </c>
      <c r="C8" s="13" t="n">
        <v>89</v>
      </c>
      <c r="D8" s="15" t="s">
        <v>28</v>
      </c>
      <c r="E8" s="16" t="s">
        <v>29</v>
      </c>
      <c r="F8" s="24" t="s">
        <v>27</v>
      </c>
      <c r="G8" s="22" t="n">
        <v>88.95</v>
      </c>
      <c r="H8" s="22" t="n">
        <v>91.24</v>
      </c>
      <c r="I8" s="22" t="n">
        <v>91.11</v>
      </c>
      <c r="J8" s="23"/>
      <c r="K8" s="18" t="n">
        <v>271.31</v>
      </c>
      <c r="L8" s="19" t="n">
        <v>5</v>
      </c>
      <c r="M8" s="20" t="n">
        <v>0.0562</v>
      </c>
      <c r="N8" s="14" t="s">
        <v>20</v>
      </c>
      <c r="O8" s="21"/>
    </row>
    <row r="9" s="12" customFormat="true" ht="14" hidden="false" customHeight="false" outlineLevel="0" collapsed="false">
      <c r="A9" s="13" t="n">
        <v>6</v>
      </c>
      <c r="B9" s="14" t="s">
        <v>17</v>
      </c>
      <c r="C9" s="13" t="n">
        <v>89</v>
      </c>
      <c r="D9" s="15" t="s">
        <v>30</v>
      </c>
      <c r="E9" s="16" t="n">
        <v>2201110207</v>
      </c>
      <c r="F9" s="24" t="s">
        <v>20</v>
      </c>
      <c r="G9" s="22" t="n">
        <v>90.15</v>
      </c>
      <c r="H9" s="22" t="n">
        <v>89.6</v>
      </c>
      <c r="I9" s="22" t="n">
        <v>90.86</v>
      </c>
      <c r="J9" s="23"/>
      <c r="K9" s="18" t="n">
        <v>270.6</v>
      </c>
      <c r="L9" s="19" t="n">
        <v>6</v>
      </c>
      <c r="M9" s="20" t="n">
        <v>0.0674</v>
      </c>
      <c r="N9" s="14" t="s">
        <v>20</v>
      </c>
      <c r="O9" s="21"/>
    </row>
    <row r="10" s="12" customFormat="true" ht="14" hidden="false" customHeight="false" outlineLevel="0" collapsed="false">
      <c r="A10" s="13" t="n">
        <v>7</v>
      </c>
      <c r="B10" s="14" t="s">
        <v>17</v>
      </c>
      <c r="C10" s="13" t="n">
        <v>89</v>
      </c>
      <c r="D10" s="15" t="s">
        <v>31</v>
      </c>
      <c r="E10" s="16" t="n">
        <v>2201110209</v>
      </c>
      <c r="F10" s="24" t="s">
        <v>20</v>
      </c>
      <c r="G10" s="22" t="n">
        <v>88.14</v>
      </c>
      <c r="H10" s="22" t="n">
        <v>89.42</v>
      </c>
      <c r="I10" s="22" t="n">
        <v>92.6</v>
      </c>
      <c r="J10" s="23"/>
      <c r="K10" s="18" t="n">
        <v>270.15</v>
      </c>
      <c r="L10" s="19" t="n">
        <v>7</v>
      </c>
      <c r="M10" s="20" t="n">
        <v>0.0787</v>
      </c>
      <c r="N10" s="14" t="s">
        <v>20</v>
      </c>
      <c r="O10" s="21"/>
    </row>
    <row r="11" s="12" customFormat="true" ht="14" hidden="false" customHeight="false" outlineLevel="0" collapsed="false">
      <c r="A11" s="13" t="n">
        <v>8</v>
      </c>
      <c r="B11" s="14" t="s">
        <v>17</v>
      </c>
      <c r="C11" s="13" t="n">
        <v>89</v>
      </c>
      <c r="D11" s="15" t="s">
        <v>32</v>
      </c>
      <c r="E11" s="16" t="s">
        <v>33</v>
      </c>
      <c r="F11" s="24" t="s">
        <v>20</v>
      </c>
      <c r="G11" s="22" t="n">
        <v>90.23</v>
      </c>
      <c r="H11" s="22" t="n">
        <v>90.36</v>
      </c>
      <c r="I11" s="22" t="n">
        <v>89.14</v>
      </c>
      <c r="J11" s="23"/>
      <c r="K11" s="18" t="n">
        <v>269.73</v>
      </c>
      <c r="L11" s="19" t="n">
        <v>8</v>
      </c>
      <c r="M11" s="20" t="n">
        <v>0.0899</v>
      </c>
      <c r="N11" s="14" t="s">
        <v>20</v>
      </c>
      <c r="O11" s="21"/>
    </row>
    <row r="12" s="12" customFormat="true" ht="14" hidden="false" customHeight="false" outlineLevel="0" collapsed="false">
      <c r="A12" s="13" t="n">
        <v>9</v>
      </c>
      <c r="B12" s="14" t="s">
        <v>17</v>
      </c>
      <c r="C12" s="13" t="n">
        <v>89</v>
      </c>
      <c r="D12" s="15" t="s">
        <v>34</v>
      </c>
      <c r="E12" s="16" t="s">
        <v>35</v>
      </c>
      <c r="F12" s="24" t="s">
        <v>27</v>
      </c>
      <c r="G12" s="22" t="n">
        <v>89.67</v>
      </c>
      <c r="H12" s="22" t="n">
        <v>90.81</v>
      </c>
      <c r="I12" s="22" t="n">
        <v>88.97</v>
      </c>
      <c r="J12" s="23"/>
      <c r="K12" s="18" t="n">
        <v>269.45</v>
      </c>
      <c r="L12" s="19" t="n">
        <v>9</v>
      </c>
      <c r="M12" s="20" t="n">
        <v>0.1011</v>
      </c>
      <c r="N12" s="14" t="s">
        <v>20</v>
      </c>
      <c r="O12" s="21"/>
    </row>
    <row r="13" s="12" customFormat="true" ht="14" hidden="false" customHeight="false" outlineLevel="0" collapsed="false">
      <c r="A13" s="13" t="n">
        <v>10</v>
      </c>
      <c r="B13" s="14" t="s">
        <v>17</v>
      </c>
      <c r="C13" s="13" t="n">
        <v>89</v>
      </c>
      <c r="D13" s="15" t="s">
        <v>36</v>
      </c>
      <c r="E13" s="16" t="n">
        <v>2201110201</v>
      </c>
      <c r="F13" s="24" t="s">
        <v>20</v>
      </c>
      <c r="G13" s="22" t="n">
        <v>90.04</v>
      </c>
      <c r="H13" s="22" t="n">
        <v>90.12</v>
      </c>
      <c r="I13" s="22" t="n">
        <v>87.51</v>
      </c>
      <c r="J13" s="23"/>
      <c r="K13" s="18" t="n">
        <v>267.66</v>
      </c>
      <c r="L13" s="19" t="n">
        <v>10</v>
      </c>
      <c r="M13" s="20" t="n">
        <v>0.1124</v>
      </c>
      <c r="N13" s="14" t="s">
        <v>20</v>
      </c>
      <c r="O13" s="21"/>
    </row>
    <row r="14" s="12" customFormat="true" ht="14" hidden="false" customHeight="false" outlineLevel="0" collapsed="false">
      <c r="A14" s="13" t="n">
        <v>11</v>
      </c>
      <c r="B14" s="14" t="s">
        <v>17</v>
      </c>
      <c r="C14" s="13" t="n">
        <v>89</v>
      </c>
      <c r="D14" s="15" t="s">
        <v>37</v>
      </c>
      <c r="E14" s="16" t="s">
        <v>38</v>
      </c>
      <c r="F14" s="24" t="s">
        <v>27</v>
      </c>
      <c r="G14" s="22" t="n">
        <v>87.85</v>
      </c>
      <c r="H14" s="22" t="n">
        <v>91.09</v>
      </c>
      <c r="I14" s="22" t="n">
        <v>87.1</v>
      </c>
      <c r="J14" s="23"/>
      <c r="K14" s="18" t="n">
        <v>266.04</v>
      </c>
      <c r="L14" s="19" t="n">
        <v>11</v>
      </c>
      <c r="M14" s="20" t="n">
        <v>0.1236</v>
      </c>
      <c r="N14" s="14" t="s">
        <v>20</v>
      </c>
      <c r="O14" s="21"/>
    </row>
    <row r="15" s="12" customFormat="true" ht="14" hidden="false" customHeight="false" outlineLevel="0" collapsed="false">
      <c r="A15" s="13" t="n">
        <v>12</v>
      </c>
      <c r="B15" s="14" t="s">
        <v>17</v>
      </c>
      <c r="C15" s="13" t="n">
        <v>89</v>
      </c>
      <c r="D15" s="15" t="s">
        <v>39</v>
      </c>
      <c r="E15" s="16" t="s">
        <v>40</v>
      </c>
      <c r="F15" s="24" t="s">
        <v>27</v>
      </c>
      <c r="G15" s="22" t="n">
        <v>89.08</v>
      </c>
      <c r="H15" s="22" t="n">
        <v>88.66</v>
      </c>
      <c r="I15" s="22" t="n">
        <v>87.83</v>
      </c>
      <c r="J15" s="23"/>
      <c r="K15" s="18" t="n">
        <v>265.58</v>
      </c>
      <c r="L15" s="19" t="n">
        <v>12</v>
      </c>
      <c r="M15" s="20" t="n">
        <v>0.1348</v>
      </c>
      <c r="N15" s="14" t="s">
        <v>20</v>
      </c>
      <c r="O15" s="21"/>
    </row>
    <row r="16" s="12" customFormat="true" ht="14" hidden="false" customHeight="false" outlineLevel="0" collapsed="false">
      <c r="A16" s="13" t="n">
        <v>13</v>
      </c>
      <c r="B16" s="14" t="s">
        <v>17</v>
      </c>
      <c r="C16" s="13" t="n">
        <v>89</v>
      </c>
      <c r="D16" s="15" t="s">
        <v>41</v>
      </c>
      <c r="E16" s="16" t="s">
        <v>42</v>
      </c>
      <c r="F16" s="24" t="s">
        <v>27</v>
      </c>
      <c r="G16" s="22" t="n">
        <v>88.64</v>
      </c>
      <c r="H16" s="22" t="n">
        <v>88.53</v>
      </c>
      <c r="I16" s="22" t="n">
        <v>87.52</v>
      </c>
      <c r="J16" s="23"/>
      <c r="K16" s="18" t="n">
        <v>264.68</v>
      </c>
      <c r="L16" s="19" t="n">
        <v>13</v>
      </c>
      <c r="M16" s="20" t="n">
        <v>0.1461</v>
      </c>
      <c r="N16" s="14" t="s">
        <v>20</v>
      </c>
      <c r="O16" s="21"/>
    </row>
    <row r="17" s="12" customFormat="true" ht="14" hidden="false" customHeight="false" outlineLevel="0" collapsed="false">
      <c r="A17" s="13" t="n">
        <v>14</v>
      </c>
      <c r="B17" s="14" t="s">
        <v>17</v>
      </c>
      <c r="C17" s="13" t="n">
        <v>89</v>
      </c>
      <c r="D17" s="15" t="s">
        <v>43</v>
      </c>
      <c r="E17" s="16" t="s">
        <v>44</v>
      </c>
      <c r="F17" s="24" t="s">
        <v>27</v>
      </c>
      <c r="G17" s="22" t="n">
        <v>86.74</v>
      </c>
      <c r="H17" s="22" t="n">
        <v>88.1</v>
      </c>
      <c r="I17" s="22" t="n">
        <v>89.11</v>
      </c>
      <c r="J17" s="23"/>
      <c r="K17" s="18" t="n">
        <v>263.95</v>
      </c>
      <c r="L17" s="19" t="n">
        <v>14</v>
      </c>
      <c r="M17" s="20" t="n">
        <v>0.1573</v>
      </c>
      <c r="N17" s="14" t="s">
        <v>20</v>
      </c>
      <c r="O17" s="21"/>
    </row>
    <row r="18" s="12" customFormat="true" ht="14" hidden="false" customHeight="false" outlineLevel="0" collapsed="false">
      <c r="A18" s="13" t="n">
        <v>15</v>
      </c>
      <c r="B18" s="14" t="s">
        <v>17</v>
      </c>
      <c r="C18" s="13" t="n">
        <v>89</v>
      </c>
      <c r="D18" s="15" t="s">
        <v>45</v>
      </c>
      <c r="E18" s="16" t="s">
        <v>46</v>
      </c>
      <c r="F18" s="24" t="s">
        <v>27</v>
      </c>
      <c r="G18" s="22" t="n">
        <v>89.4</v>
      </c>
      <c r="H18" s="22" t="n">
        <v>88.24</v>
      </c>
      <c r="I18" s="22" t="n">
        <v>86.24</v>
      </c>
      <c r="J18" s="23"/>
      <c r="K18" s="18" t="n">
        <v>263.87</v>
      </c>
      <c r="L18" s="19" t="n">
        <v>15</v>
      </c>
      <c r="M18" s="20" t="n">
        <v>0.1685</v>
      </c>
      <c r="N18" s="14" t="s">
        <v>20</v>
      </c>
      <c r="O18" s="21"/>
    </row>
    <row r="19" s="12" customFormat="true" ht="14" hidden="false" customHeight="false" outlineLevel="0" collapsed="false">
      <c r="A19" s="13" t="n">
        <v>16</v>
      </c>
      <c r="B19" s="14" t="s">
        <v>17</v>
      </c>
      <c r="C19" s="13" t="n">
        <v>89</v>
      </c>
      <c r="D19" s="15" t="s">
        <v>47</v>
      </c>
      <c r="E19" s="16" t="s">
        <v>48</v>
      </c>
      <c r="F19" s="24" t="s">
        <v>27</v>
      </c>
      <c r="G19" s="22" t="n">
        <v>85.4</v>
      </c>
      <c r="H19" s="22" t="n">
        <v>88.7</v>
      </c>
      <c r="I19" s="22" t="n">
        <v>89.34</v>
      </c>
      <c r="J19" s="23"/>
      <c r="K19" s="18" t="n">
        <v>263.45</v>
      </c>
      <c r="L19" s="19" t="n">
        <v>16</v>
      </c>
      <c r="M19" s="20" t="n">
        <v>0.1798</v>
      </c>
      <c r="N19" s="14" t="s">
        <v>20</v>
      </c>
      <c r="O19" s="21"/>
    </row>
    <row r="20" s="12" customFormat="true" ht="14" hidden="false" customHeight="false" outlineLevel="0" collapsed="false">
      <c r="A20" s="13" t="n">
        <v>17</v>
      </c>
      <c r="B20" s="14" t="s">
        <v>17</v>
      </c>
      <c r="C20" s="13" t="n">
        <v>89</v>
      </c>
      <c r="D20" s="15" t="s">
        <v>49</v>
      </c>
      <c r="E20" s="16" t="s">
        <v>50</v>
      </c>
      <c r="F20" s="24" t="s">
        <v>27</v>
      </c>
      <c r="G20" s="22" t="n">
        <v>86.28</v>
      </c>
      <c r="H20" s="22" t="n">
        <v>86.09</v>
      </c>
      <c r="I20" s="22" t="n">
        <v>90.39</v>
      </c>
      <c r="J20" s="23"/>
      <c r="K20" s="18" t="n">
        <v>262.76</v>
      </c>
      <c r="L20" s="19" t="n">
        <v>17</v>
      </c>
      <c r="M20" s="20" t="n">
        <v>0.191</v>
      </c>
      <c r="N20" s="14" t="s">
        <v>20</v>
      </c>
      <c r="O20" s="21"/>
    </row>
    <row r="21" s="12" customFormat="true" ht="14" hidden="false" customHeight="false" outlineLevel="0" collapsed="false">
      <c r="A21" s="13" t="n">
        <v>18</v>
      </c>
      <c r="B21" s="14" t="s">
        <v>17</v>
      </c>
      <c r="C21" s="13" t="n">
        <v>89</v>
      </c>
      <c r="D21" s="15" t="s">
        <v>51</v>
      </c>
      <c r="E21" s="16" t="n">
        <v>2201110194</v>
      </c>
      <c r="F21" s="24" t="s">
        <v>20</v>
      </c>
      <c r="G21" s="22" t="n">
        <v>84.39</v>
      </c>
      <c r="H21" s="22" t="n">
        <v>89.48</v>
      </c>
      <c r="I21" s="22" t="n">
        <v>88.34</v>
      </c>
      <c r="J21" s="23"/>
      <c r="K21" s="18" t="n">
        <v>262.21</v>
      </c>
      <c r="L21" s="19" t="n">
        <v>18</v>
      </c>
      <c r="M21" s="20" t="n">
        <v>0.2022</v>
      </c>
      <c r="N21" s="14" t="s">
        <v>20</v>
      </c>
      <c r="O21" s="21"/>
    </row>
    <row r="22" s="12" customFormat="true" ht="14" hidden="false" customHeight="false" outlineLevel="0" collapsed="false">
      <c r="A22" s="13" t="n">
        <v>19</v>
      </c>
      <c r="B22" s="14" t="s">
        <v>17</v>
      </c>
      <c r="C22" s="13" t="n">
        <v>89</v>
      </c>
      <c r="D22" s="15" t="s">
        <v>52</v>
      </c>
      <c r="E22" s="16" t="s">
        <v>53</v>
      </c>
      <c r="F22" s="24" t="s">
        <v>20</v>
      </c>
      <c r="G22" s="22" t="n">
        <v>83.59</v>
      </c>
      <c r="H22" s="22" t="n">
        <v>87.13</v>
      </c>
      <c r="I22" s="22" t="n">
        <v>91.07</v>
      </c>
      <c r="J22" s="23"/>
      <c r="K22" s="18" t="n">
        <v>261.8</v>
      </c>
      <c r="L22" s="19" t="n">
        <v>19</v>
      </c>
      <c r="M22" s="20" t="n">
        <v>0.2135</v>
      </c>
      <c r="N22" s="14" t="s">
        <v>20</v>
      </c>
      <c r="O22" s="21"/>
    </row>
    <row r="23" s="12" customFormat="true" ht="14" hidden="false" customHeight="false" outlineLevel="0" collapsed="false">
      <c r="A23" s="13" t="n">
        <v>20</v>
      </c>
      <c r="B23" s="14" t="s">
        <v>17</v>
      </c>
      <c r="C23" s="13" t="n">
        <v>89</v>
      </c>
      <c r="D23" s="15" t="s">
        <v>54</v>
      </c>
      <c r="E23" s="16" t="s">
        <v>55</v>
      </c>
      <c r="F23" s="24" t="s">
        <v>27</v>
      </c>
      <c r="G23" s="22" t="n">
        <v>85.51</v>
      </c>
      <c r="H23" s="22" t="n">
        <v>89.36</v>
      </c>
      <c r="I23" s="22" t="n">
        <v>85.29</v>
      </c>
      <c r="J23" s="23"/>
      <c r="K23" s="18" t="n">
        <v>260.16</v>
      </c>
      <c r="L23" s="19" t="n">
        <v>20</v>
      </c>
      <c r="M23" s="20" t="n">
        <v>0.2247</v>
      </c>
      <c r="N23" s="14" t="s">
        <v>20</v>
      </c>
      <c r="O23" s="21"/>
    </row>
    <row r="24" s="12" customFormat="true" ht="14" hidden="false" customHeight="false" outlineLevel="0" collapsed="false">
      <c r="A24" s="13" t="n">
        <v>21</v>
      </c>
      <c r="B24" s="14" t="s">
        <v>17</v>
      </c>
      <c r="C24" s="13" t="n">
        <v>89</v>
      </c>
      <c r="D24" s="15" t="s">
        <v>56</v>
      </c>
      <c r="E24" s="16" t="s">
        <v>57</v>
      </c>
      <c r="F24" s="24" t="s">
        <v>27</v>
      </c>
      <c r="G24" s="22" t="n">
        <v>87.85</v>
      </c>
      <c r="H24" s="22" t="n">
        <v>86</v>
      </c>
      <c r="I24" s="22" t="n">
        <v>86.02</v>
      </c>
      <c r="J24" s="23"/>
      <c r="K24" s="18" t="n">
        <v>259.88</v>
      </c>
      <c r="L24" s="19" t="n">
        <v>21</v>
      </c>
      <c r="M24" s="20" t="n">
        <v>0.236</v>
      </c>
      <c r="N24" s="14" t="s">
        <v>20</v>
      </c>
      <c r="O24" s="21"/>
    </row>
    <row r="25" s="12" customFormat="true" ht="14" hidden="false" customHeight="false" outlineLevel="0" collapsed="false">
      <c r="A25" s="13" t="n">
        <v>22</v>
      </c>
      <c r="B25" s="14" t="s">
        <v>17</v>
      </c>
      <c r="C25" s="13" t="n">
        <v>89</v>
      </c>
      <c r="D25" s="15" t="s">
        <v>58</v>
      </c>
      <c r="E25" s="16" t="n">
        <v>2201110188</v>
      </c>
      <c r="F25" s="24" t="s">
        <v>27</v>
      </c>
      <c r="G25" s="22" t="n">
        <v>86.93</v>
      </c>
      <c r="H25" s="22" t="n">
        <v>85.82</v>
      </c>
      <c r="I25" s="22" t="n">
        <v>85.87</v>
      </c>
      <c r="J25" s="23"/>
      <c r="K25" s="18" t="n">
        <v>258.63</v>
      </c>
      <c r="L25" s="19" t="n">
        <v>22</v>
      </c>
      <c r="M25" s="20" t="n">
        <v>0.2472</v>
      </c>
      <c r="N25" s="14" t="s">
        <v>20</v>
      </c>
      <c r="O25" s="21"/>
    </row>
    <row r="26" s="12" customFormat="true" ht="14" hidden="false" customHeight="false" outlineLevel="0" collapsed="false">
      <c r="A26" s="13" t="n">
        <v>23</v>
      </c>
      <c r="B26" s="14" t="s">
        <v>17</v>
      </c>
      <c r="C26" s="13" t="n">
        <v>89</v>
      </c>
      <c r="D26" s="15" t="s">
        <v>59</v>
      </c>
      <c r="E26" s="16" t="n">
        <v>2206110276</v>
      </c>
      <c r="F26" s="24" t="s">
        <v>27</v>
      </c>
      <c r="G26" s="22" t="n">
        <v>83.57</v>
      </c>
      <c r="H26" s="22" t="n">
        <v>87.2</v>
      </c>
      <c r="I26" s="22" t="n">
        <v>87.66</v>
      </c>
      <c r="J26" s="23"/>
      <c r="K26" s="18" t="n">
        <v>258.42</v>
      </c>
      <c r="L26" s="19" t="n">
        <v>23</v>
      </c>
      <c r="M26" s="20" t="n">
        <v>0.2584</v>
      </c>
      <c r="N26" s="14" t="s">
        <v>20</v>
      </c>
      <c r="O26" s="21"/>
    </row>
    <row r="27" s="12" customFormat="true" ht="14" hidden="false" customHeight="false" outlineLevel="0" collapsed="false">
      <c r="A27" s="13" t="n">
        <v>24</v>
      </c>
      <c r="B27" s="14" t="s">
        <v>17</v>
      </c>
      <c r="C27" s="13" t="n">
        <v>89</v>
      </c>
      <c r="D27" s="15" t="s">
        <v>60</v>
      </c>
      <c r="E27" s="16" t="s">
        <v>61</v>
      </c>
      <c r="F27" s="24" t="s">
        <v>27</v>
      </c>
      <c r="G27" s="22" t="n">
        <v>86.13</v>
      </c>
      <c r="H27" s="22" t="n">
        <v>87.81</v>
      </c>
      <c r="I27" s="22" t="n">
        <v>84.16</v>
      </c>
      <c r="J27" s="23"/>
      <c r="K27" s="18" t="n">
        <v>258.1</v>
      </c>
      <c r="L27" s="19" t="n">
        <v>24</v>
      </c>
      <c r="M27" s="20" t="n">
        <v>0.2697</v>
      </c>
      <c r="N27" s="14" t="s">
        <v>20</v>
      </c>
      <c r="O27" s="21"/>
    </row>
    <row r="28" s="12" customFormat="true" ht="14" hidden="false" customHeight="false" outlineLevel="0" collapsed="false">
      <c r="A28" s="13" t="n">
        <v>25</v>
      </c>
      <c r="B28" s="14" t="s">
        <v>17</v>
      </c>
      <c r="C28" s="13" t="n">
        <v>89</v>
      </c>
      <c r="D28" s="15" t="s">
        <v>62</v>
      </c>
      <c r="E28" s="16" t="s">
        <v>63</v>
      </c>
      <c r="F28" s="24" t="s">
        <v>27</v>
      </c>
      <c r="G28" s="22" t="n">
        <v>84.37</v>
      </c>
      <c r="H28" s="22" t="n">
        <v>85.9</v>
      </c>
      <c r="I28" s="22" t="n">
        <v>87.48</v>
      </c>
      <c r="J28" s="23"/>
      <c r="K28" s="18" t="n">
        <v>257.74</v>
      </c>
      <c r="L28" s="19" t="n">
        <v>25</v>
      </c>
      <c r="M28" s="20" t="n">
        <v>0.2809</v>
      </c>
      <c r="N28" s="14" t="s">
        <v>20</v>
      </c>
      <c r="O28" s="21"/>
    </row>
    <row r="29" s="12" customFormat="true" ht="14" hidden="false" customHeight="false" outlineLevel="0" collapsed="false">
      <c r="A29" s="13" t="n">
        <v>26</v>
      </c>
      <c r="B29" s="14" t="s">
        <v>17</v>
      </c>
      <c r="C29" s="13" t="n">
        <v>89</v>
      </c>
      <c r="D29" s="15" t="s">
        <v>64</v>
      </c>
      <c r="E29" s="16" t="s">
        <v>65</v>
      </c>
      <c r="F29" s="24" t="s">
        <v>27</v>
      </c>
      <c r="G29" s="22" t="n">
        <v>85.32</v>
      </c>
      <c r="H29" s="22" t="n">
        <v>85.9</v>
      </c>
      <c r="I29" s="22" t="n">
        <v>85.75</v>
      </c>
      <c r="J29" s="23"/>
      <c r="K29" s="18" t="n">
        <v>256.97</v>
      </c>
      <c r="L29" s="19" t="n">
        <v>26</v>
      </c>
      <c r="M29" s="20" t="n">
        <v>0.2921</v>
      </c>
      <c r="N29" s="14" t="s">
        <v>20</v>
      </c>
      <c r="O29" s="21"/>
    </row>
    <row r="30" s="12" customFormat="true" ht="14" hidden="false" customHeight="false" outlineLevel="0" collapsed="false">
      <c r="A30" s="13" t="n">
        <v>27</v>
      </c>
      <c r="B30" s="14" t="s">
        <v>17</v>
      </c>
      <c r="C30" s="13" t="n">
        <v>89</v>
      </c>
      <c r="D30" s="15" t="s">
        <v>66</v>
      </c>
      <c r="E30" s="16" t="s">
        <v>67</v>
      </c>
      <c r="F30" s="24" t="s">
        <v>27</v>
      </c>
      <c r="G30" s="22" t="n">
        <v>85.88</v>
      </c>
      <c r="H30" s="22" t="n">
        <v>84.24</v>
      </c>
      <c r="I30" s="22" t="n">
        <v>86.65</v>
      </c>
      <c r="J30" s="23"/>
      <c r="K30" s="18" t="n">
        <f aca="false">G30+H30+I30+J30</f>
        <v>256.77</v>
      </c>
      <c r="L30" s="19" t="n">
        <f aca="false">RANK(K30,K:K,0)</f>
        <v>27</v>
      </c>
      <c r="M30" s="20" t="n">
        <f aca="false">L30/C30</f>
        <v>0.3034</v>
      </c>
      <c r="N30" s="14" t="s">
        <v>20</v>
      </c>
      <c r="O30" s="21"/>
    </row>
    <row r="31" s="12" customFormat="true" ht="14" hidden="false" customHeight="false" outlineLevel="0" collapsed="false">
      <c r="A31" s="13" t="n">
        <v>28</v>
      </c>
      <c r="B31" s="14" t="s">
        <v>17</v>
      </c>
      <c r="C31" s="13" t="n">
        <v>89</v>
      </c>
      <c r="D31" s="15" t="s">
        <v>64</v>
      </c>
      <c r="E31" s="16" t="n">
        <v>2234110500</v>
      </c>
      <c r="F31" s="24" t="s">
        <v>27</v>
      </c>
      <c r="G31" s="22" t="n">
        <v>81.54</v>
      </c>
      <c r="H31" s="22" t="n">
        <v>86.79</v>
      </c>
      <c r="I31" s="22" t="n">
        <v>88.36</v>
      </c>
      <c r="J31" s="23"/>
      <c r="K31" s="18" t="n">
        <f aca="false">G31+H31+I31+J31</f>
        <v>256.69</v>
      </c>
      <c r="L31" s="19" t="n">
        <f aca="false">RANK(K31,K:K,0)</f>
        <v>28</v>
      </c>
      <c r="M31" s="20" t="n">
        <f aca="false">L31/C31</f>
        <v>0.3146</v>
      </c>
      <c r="N31" s="14" t="s">
        <v>20</v>
      </c>
      <c r="O31" s="21"/>
    </row>
    <row r="32" s="12" customFormat="true" ht="14" hidden="false" customHeight="false" outlineLevel="0" collapsed="false">
      <c r="A32" s="13" t="n">
        <v>29</v>
      </c>
      <c r="B32" s="14" t="s">
        <v>17</v>
      </c>
      <c r="C32" s="13" t="n">
        <v>89</v>
      </c>
      <c r="D32" s="15" t="s">
        <v>68</v>
      </c>
      <c r="E32" s="16" t="n">
        <v>2133110061</v>
      </c>
      <c r="F32" s="24" t="s">
        <v>27</v>
      </c>
      <c r="G32" s="22" t="n">
        <v>84.93</v>
      </c>
      <c r="H32" s="22" t="n">
        <v>86.59</v>
      </c>
      <c r="I32" s="22" t="n">
        <v>84.62</v>
      </c>
      <c r="J32" s="23"/>
      <c r="K32" s="18" t="n">
        <f aca="false">G32+H32+I32+J32</f>
        <v>256.14</v>
      </c>
      <c r="L32" s="19" t="n">
        <f aca="false">RANK(K32,K:K,0)</f>
        <v>29</v>
      </c>
      <c r="M32" s="20" t="n">
        <f aca="false">L32/C32</f>
        <v>0.3258</v>
      </c>
      <c r="N32" s="14" t="s">
        <v>20</v>
      </c>
      <c r="O32" s="21"/>
    </row>
    <row r="33" s="12" customFormat="true" ht="14" hidden="false" customHeight="false" outlineLevel="0" collapsed="false">
      <c r="A33" s="13" t="n">
        <v>30</v>
      </c>
      <c r="B33" s="14" t="s">
        <v>17</v>
      </c>
      <c r="C33" s="13" t="n">
        <v>89</v>
      </c>
      <c r="D33" s="15" t="s">
        <v>69</v>
      </c>
      <c r="E33" s="16" t="s">
        <v>70</v>
      </c>
      <c r="F33" s="14" t="s">
        <v>27</v>
      </c>
      <c r="G33" s="22" t="n">
        <v>81.75</v>
      </c>
      <c r="H33" s="22" t="n">
        <v>83.93</v>
      </c>
      <c r="I33" s="22" t="n">
        <v>89.7</v>
      </c>
      <c r="J33" s="23"/>
      <c r="K33" s="18" t="n">
        <f aca="false">G33+H33+I33+J33</f>
        <v>255.38</v>
      </c>
      <c r="L33" s="19" t="n">
        <f aca="false">RANK(K33,K:K,0)</f>
        <v>30</v>
      </c>
      <c r="M33" s="20" t="n">
        <f aca="false">L33/C33</f>
        <v>0.3371</v>
      </c>
      <c r="N33" s="25" t="s">
        <v>27</v>
      </c>
      <c r="O33" s="21"/>
    </row>
    <row r="34" s="12" customFormat="true" ht="14" hidden="false" customHeight="false" outlineLevel="0" collapsed="false">
      <c r="A34" s="13" t="n">
        <v>31</v>
      </c>
      <c r="B34" s="14" t="s">
        <v>17</v>
      </c>
      <c r="C34" s="13" t="n">
        <v>89</v>
      </c>
      <c r="D34" s="15" t="s">
        <v>71</v>
      </c>
      <c r="E34" s="16" t="n">
        <v>2201110192</v>
      </c>
      <c r="F34" s="14" t="s">
        <v>27</v>
      </c>
      <c r="G34" s="22" t="n">
        <v>84.16</v>
      </c>
      <c r="H34" s="22" t="n">
        <v>85.34</v>
      </c>
      <c r="I34" s="22" t="n">
        <v>85.81</v>
      </c>
      <c r="J34" s="23"/>
      <c r="K34" s="18" t="n">
        <f aca="false">G34+H34+I34+J34</f>
        <v>255.31</v>
      </c>
      <c r="L34" s="19" t="n">
        <f aca="false">RANK(K34,K:K,0)</f>
        <v>31</v>
      </c>
      <c r="M34" s="20" t="n">
        <f aca="false">L34/C34</f>
        <v>0.3483</v>
      </c>
      <c r="N34" s="25" t="s">
        <v>27</v>
      </c>
      <c r="O34" s="21"/>
    </row>
    <row r="35" s="12" customFormat="true" ht="14" hidden="false" customHeight="false" outlineLevel="0" collapsed="false">
      <c r="A35" s="13" t="n">
        <v>32</v>
      </c>
      <c r="B35" s="14" t="s">
        <v>17</v>
      </c>
      <c r="C35" s="13" t="n">
        <v>89</v>
      </c>
      <c r="D35" s="15" t="s">
        <v>72</v>
      </c>
      <c r="E35" s="16" t="s">
        <v>73</v>
      </c>
      <c r="F35" s="14" t="s">
        <v>27</v>
      </c>
      <c r="G35" s="22" t="n">
        <v>82.75</v>
      </c>
      <c r="H35" s="22" t="n">
        <v>85.31</v>
      </c>
      <c r="I35" s="22" t="n">
        <v>87.05</v>
      </c>
      <c r="J35" s="23"/>
      <c r="K35" s="18" t="n">
        <f aca="false">G35+H35+I35+J35</f>
        <v>255.11</v>
      </c>
      <c r="L35" s="19" t="n">
        <f aca="false">RANK(K35,K:K,0)</f>
        <v>32</v>
      </c>
      <c r="M35" s="20" t="n">
        <f aca="false">L35/C35</f>
        <v>0.3596</v>
      </c>
      <c r="N35" s="25" t="s">
        <v>27</v>
      </c>
      <c r="O35" s="21"/>
    </row>
    <row r="36" s="12" customFormat="true" ht="14" hidden="false" customHeight="false" outlineLevel="0" collapsed="false">
      <c r="A36" s="13" t="n">
        <v>33</v>
      </c>
      <c r="B36" s="14" t="s">
        <v>17</v>
      </c>
      <c r="C36" s="13" t="n">
        <v>89</v>
      </c>
      <c r="D36" s="15" t="s">
        <v>74</v>
      </c>
      <c r="E36" s="16" t="s">
        <v>75</v>
      </c>
      <c r="F36" s="14" t="s">
        <v>27</v>
      </c>
      <c r="G36" s="22" t="n">
        <v>87.01</v>
      </c>
      <c r="H36" s="22" t="n">
        <v>82.28</v>
      </c>
      <c r="I36" s="22" t="n">
        <v>84.71</v>
      </c>
      <c r="J36" s="23"/>
      <c r="K36" s="18" t="n">
        <f aca="false">G36+H36+I36+J36</f>
        <v>254</v>
      </c>
      <c r="L36" s="19" t="n">
        <f aca="false">RANK(K36,K:K,0)</f>
        <v>33</v>
      </c>
      <c r="M36" s="20" t="n">
        <f aca="false">L36/C36</f>
        <v>0.3708</v>
      </c>
      <c r="N36" s="25" t="s">
        <v>27</v>
      </c>
      <c r="O36" s="21"/>
    </row>
    <row r="37" s="12" customFormat="true" ht="14" hidden="false" customHeight="false" outlineLevel="0" collapsed="false">
      <c r="A37" s="13" t="n">
        <v>34</v>
      </c>
      <c r="B37" s="14" t="s">
        <v>17</v>
      </c>
      <c r="C37" s="13" t="n">
        <v>89</v>
      </c>
      <c r="D37" s="15" t="s">
        <v>76</v>
      </c>
      <c r="E37" s="16" t="s">
        <v>77</v>
      </c>
      <c r="F37" s="14" t="s">
        <v>27</v>
      </c>
      <c r="G37" s="22" t="n">
        <v>83.69</v>
      </c>
      <c r="H37" s="22" t="n">
        <v>84.68</v>
      </c>
      <c r="I37" s="22" t="n">
        <v>85.57</v>
      </c>
      <c r="J37" s="23"/>
      <c r="K37" s="18" t="n">
        <f aca="false">G37+H37+I37+J37</f>
        <v>253.94</v>
      </c>
      <c r="L37" s="19" t="n">
        <f aca="false">RANK(K37,K:K,0)</f>
        <v>34</v>
      </c>
      <c r="M37" s="20" t="n">
        <f aca="false">L37/C37</f>
        <v>0.382</v>
      </c>
      <c r="N37" s="25" t="s">
        <v>27</v>
      </c>
      <c r="O37" s="21"/>
    </row>
    <row r="38" s="12" customFormat="true" ht="14" hidden="false" customHeight="false" outlineLevel="0" collapsed="false">
      <c r="A38" s="13" t="n">
        <v>35</v>
      </c>
      <c r="B38" s="14" t="s">
        <v>17</v>
      </c>
      <c r="C38" s="13" t="n">
        <v>89</v>
      </c>
      <c r="D38" s="15" t="s">
        <v>78</v>
      </c>
      <c r="E38" s="16" t="s">
        <v>79</v>
      </c>
      <c r="F38" s="14" t="s">
        <v>27</v>
      </c>
      <c r="G38" s="22" t="n">
        <v>85.46</v>
      </c>
      <c r="H38" s="22" t="n">
        <v>86.1</v>
      </c>
      <c r="I38" s="22" t="n">
        <v>81.62</v>
      </c>
      <c r="J38" s="23"/>
      <c r="K38" s="18" t="n">
        <f aca="false">G38+H38+I38+J38</f>
        <v>253.18</v>
      </c>
      <c r="L38" s="19" t="n">
        <f aca="false">RANK(K38,K:K,0)</f>
        <v>35</v>
      </c>
      <c r="M38" s="20" t="n">
        <f aca="false">L38/C38</f>
        <v>0.3933</v>
      </c>
      <c r="N38" s="25" t="s">
        <v>27</v>
      </c>
      <c r="O38" s="21"/>
    </row>
    <row r="39" s="12" customFormat="true" ht="14" hidden="false" customHeight="false" outlineLevel="0" collapsed="false">
      <c r="A39" s="13" t="n">
        <v>36</v>
      </c>
      <c r="B39" s="14" t="s">
        <v>17</v>
      </c>
      <c r="C39" s="13" t="n">
        <v>89</v>
      </c>
      <c r="D39" s="15" t="s">
        <v>80</v>
      </c>
      <c r="E39" s="16" t="n">
        <v>2201110189</v>
      </c>
      <c r="F39" s="14" t="s">
        <v>27</v>
      </c>
      <c r="G39" s="22" t="n">
        <v>82.43</v>
      </c>
      <c r="H39" s="22" t="n">
        <v>85.13</v>
      </c>
      <c r="I39" s="22" t="n">
        <v>85.06</v>
      </c>
      <c r="J39" s="23"/>
      <c r="K39" s="18" t="n">
        <f aca="false">G39+H39+I39+J39</f>
        <v>252.62</v>
      </c>
      <c r="L39" s="19" t="n">
        <f aca="false">RANK(K39,K:K,0)</f>
        <v>36</v>
      </c>
      <c r="M39" s="20" t="n">
        <f aca="false">L39/C39</f>
        <v>0.4045</v>
      </c>
      <c r="N39" s="25" t="s">
        <v>27</v>
      </c>
      <c r="O39" s="21"/>
    </row>
    <row r="40" s="12" customFormat="true" ht="14" hidden="false" customHeight="false" outlineLevel="0" collapsed="false">
      <c r="A40" s="13" t="n">
        <v>37</v>
      </c>
      <c r="B40" s="14" t="s">
        <v>17</v>
      </c>
      <c r="C40" s="13" t="n">
        <v>89</v>
      </c>
      <c r="D40" s="15" t="s">
        <v>81</v>
      </c>
      <c r="E40" s="16" t="s">
        <v>82</v>
      </c>
      <c r="F40" s="14" t="s">
        <v>27</v>
      </c>
      <c r="G40" s="22" t="n">
        <v>83.52</v>
      </c>
      <c r="H40" s="22" t="n">
        <v>83.4</v>
      </c>
      <c r="I40" s="22" t="n">
        <v>85.39</v>
      </c>
      <c r="J40" s="23"/>
      <c r="K40" s="18" t="n">
        <f aca="false">G40+H40+I40+J40</f>
        <v>252.31</v>
      </c>
      <c r="L40" s="19" t="n">
        <f aca="false">RANK(K40,K:K,0)</f>
        <v>37</v>
      </c>
      <c r="M40" s="20" t="n">
        <f aca="false">L40/C40</f>
        <v>0.4157</v>
      </c>
      <c r="N40" s="25" t="s">
        <v>27</v>
      </c>
      <c r="O40" s="21"/>
    </row>
    <row r="41" s="12" customFormat="true" ht="14" hidden="false" customHeight="false" outlineLevel="0" collapsed="false">
      <c r="A41" s="13" t="n">
        <v>38</v>
      </c>
      <c r="B41" s="14" t="s">
        <v>17</v>
      </c>
      <c r="C41" s="13" t="n">
        <v>89</v>
      </c>
      <c r="D41" s="15" t="s">
        <v>83</v>
      </c>
      <c r="E41" s="16" t="s">
        <v>84</v>
      </c>
      <c r="F41" s="14" t="s">
        <v>27</v>
      </c>
      <c r="G41" s="22" t="n">
        <v>82.97</v>
      </c>
      <c r="H41" s="22" t="n">
        <v>84.09</v>
      </c>
      <c r="I41" s="22" t="n">
        <v>85.2</v>
      </c>
      <c r="J41" s="23"/>
      <c r="K41" s="18" t="n">
        <f aca="false">G41+H41+I41+J41</f>
        <v>252.26</v>
      </c>
      <c r="L41" s="19" t="n">
        <f aca="false">RANK(K41,K:K,0)</f>
        <v>38</v>
      </c>
      <c r="M41" s="20" t="n">
        <f aca="false">L41/C41</f>
        <v>0.427</v>
      </c>
      <c r="N41" s="25" t="s">
        <v>27</v>
      </c>
      <c r="O41" s="21"/>
    </row>
    <row r="42" s="12" customFormat="true" ht="14" hidden="false" customHeight="false" outlineLevel="0" collapsed="false">
      <c r="A42" s="13" t="n">
        <v>39</v>
      </c>
      <c r="B42" s="14" t="s">
        <v>17</v>
      </c>
      <c r="C42" s="13" t="n">
        <v>89</v>
      </c>
      <c r="D42" s="15" t="s">
        <v>85</v>
      </c>
      <c r="E42" s="16" t="s">
        <v>86</v>
      </c>
      <c r="F42" s="14" t="s">
        <v>27</v>
      </c>
      <c r="G42" s="22" t="n">
        <v>85.39</v>
      </c>
      <c r="H42" s="22" t="n">
        <v>82.17</v>
      </c>
      <c r="I42" s="22" t="n">
        <v>84.52</v>
      </c>
      <c r="J42" s="23"/>
      <c r="K42" s="18" t="n">
        <f aca="false">G42+H42+I42+J42</f>
        <v>252.08</v>
      </c>
      <c r="L42" s="19" t="n">
        <f aca="false">RANK(K42,K:K,0)</f>
        <v>39</v>
      </c>
      <c r="M42" s="20" t="n">
        <f aca="false">L42/C42</f>
        <v>0.4382</v>
      </c>
      <c r="N42" s="25" t="s">
        <v>27</v>
      </c>
      <c r="O42" s="21"/>
    </row>
    <row r="43" s="12" customFormat="true" ht="14" hidden="false" customHeight="false" outlineLevel="0" collapsed="false">
      <c r="A43" s="13" t="n">
        <v>40</v>
      </c>
      <c r="B43" s="14" t="s">
        <v>17</v>
      </c>
      <c r="C43" s="13" t="n">
        <v>89</v>
      </c>
      <c r="D43" s="15" t="s">
        <v>87</v>
      </c>
      <c r="E43" s="16" t="s">
        <v>88</v>
      </c>
      <c r="F43" s="14" t="s">
        <v>27</v>
      </c>
      <c r="G43" s="22" t="n">
        <v>84.13</v>
      </c>
      <c r="H43" s="22" t="n">
        <v>84.12</v>
      </c>
      <c r="I43" s="22" t="n">
        <v>83.82</v>
      </c>
      <c r="J43" s="23"/>
      <c r="K43" s="18" t="n">
        <f aca="false">G43+H43+I43+J43</f>
        <v>252.07</v>
      </c>
      <c r="L43" s="19" t="n">
        <f aca="false">RANK(K43,K:K,0)</f>
        <v>40</v>
      </c>
      <c r="M43" s="20" t="n">
        <f aca="false">L43/C43</f>
        <v>0.4494</v>
      </c>
      <c r="N43" s="25" t="s">
        <v>27</v>
      </c>
      <c r="O43" s="21"/>
    </row>
    <row r="44" s="12" customFormat="true" ht="14" hidden="false" customHeight="false" outlineLevel="0" collapsed="false">
      <c r="A44" s="13" t="n">
        <v>41</v>
      </c>
      <c r="B44" s="14" t="s">
        <v>17</v>
      </c>
      <c r="C44" s="13" t="n">
        <v>89</v>
      </c>
      <c r="D44" s="26" t="s">
        <v>89</v>
      </c>
      <c r="E44" s="27" t="s">
        <v>90</v>
      </c>
      <c r="F44" s="14" t="s">
        <v>27</v>
      </c>
      <c r="G44" s="22" t="n">
        <v>83.51</v>
      </c>
      <c r="H44" s="22" t="n">
        <v>82.22</v>
      </c>
      <c r="I44" s="22" t="n">
        <v>86.21</v>
      </c>
      <c r="J44" s="23"/>
      <c r="K44" s="18" t="n">
        <f aca="false">G44+H44+I44+J44</f>
        <v>251.94</v>
      </c>
      <c r="L44" s="19" t="n">
        <f aca="false">RANK(K44,K:K,0)</f>
        <v>41</v>
      </c>
      <c r="M44" s="20" t="n">
        <f aca="false">L44/C44</f>
        <v>0.4607</v>
      </c>
      <c r="N44" s="25" t="s">
        <v>27</v>
      </c>
      <c r="O44" s="21"/>
    </row>
    <row r="45" s="12" customFormat="true" ht="14" hidden="false" customHeight="false" outlineLevel="0" collapsed="false">
      <c r="A45" s="13" t="n">
        <v>42</v>
      </c>
      <c r="B45" s="14" t="s">
        <v>17</v>
      </c>
      <c r="C45" s="28" t="n">
        <v>89</v>
      </c>
      <c r="D45" s="29" t="s">
        <v>91</v>
      </c>
      <c r="E45" s="16" t="n">
        <v>2201110183</v>
      </c>
      <c r="F45" s="30" t="s">
        <v>27</v>
      </c>
      <c r="G45" s="22" t="n">
        <v>85.84</v>
      </c>
      <c r="H45" s="22" t="n">
        <v>83.61</v>
      </c>
      <c r="I45" s="22" t="n">
        <v>82.44</v>
      </c>
      <c r="J45" s="23"/>
      <c r="K45" s="18" t="n">
        <f aca="false">G45+H45+I45+J45</f>
        <v>251.89</v>
      </c>
      <c r="L45" s="19" t="n">
        <f aca="false">RANK(K45,K:K,0)</f>
        <v>42</v>
      </c>
      <c r="M45" s="20" t="n">
        <f aca="false">L45/C45</f>
        <v>0.4719</v>
      </c>
      <c r="N45" s="25" t="s">
        <v>27</v>
      </c>
      <c r="O45" s="21"/>
    </row>
    <row r="46" s="12" customFormat="true" ht="14" hidden="false" customHeight="false" outlineLevel="0" collapsed="false">
      <c r="A46" s="13" t="n">
        <v>43</v>
      </c>
      <c r="B46" s="14" t="s">
        <v>17</v>
      </c>
      <c r="C46" s="13" t="n">
        <v>89</v>
      </c>
      <c r="D46" s="31" t="s">
        <v>92</v>
      </c>
      <c r="E46" s="32" t="s">
        <v>93</v>
      </c>
      <c r="F46" s="14" t="s">
        <v>27</v>
      </c>
      <c r="G46" s="22" t="n">
        <v>82.21</v>
      </c>
      <c r="H46" s="22" t="n">
        <v>83.66</v>
      </c>
      <c r="I46" s="22" t="n">
        <v>85.95</v>
      </c>
      <c r="J46" s="23"/>
      <c r="K46" s="18" t="n">
        <f aca="false">G46+H46+I46+J46</f>
        <v>251.82</v>
      </c>
      <c r="L46" s="19" t="n">
        <f aca="false">RANK(K46,K:K,0)</f>
        <v>43</v>
      </c>
      <c r="M46" s="20" t="n">
        <f aca="false">L46/C46</f>
        <v>0.4831</v>
      </c>
      <c r="N46" s="25" t="s">
        <v>27</v>
      </c>
      <c r="O46" s="21"/>
    </row>
    <row r="47" s="12" customFormat="true" ht="14" hidden="false" customHeight="false" outlineLevel="0" collapsed="false">
      <c r="A47" s="13" t="n">
        <v>44</v>
      </c>
      <c r="B47" s="14" t="s">
        <v>17</v>
      </c>
      <c r="C47" s="13" t="n">
        <v>89</v>
      </c>
      <c r="D47" s="15" t="s">
        <v>94</v>
      </c>
      <c r="E47" s="16" t="s">
        <v>95</v>
      </c>
      <c r="F47" s="14" t="s">
        <v>27</v>
      </c>
      <c r="G47" s="22" t="n">
        <v>84.04</v>
      </c>
      <c r="H47" s="22" t="n">
        <v>82.8</v>
      </c>
      <c r="I47" s="22" t="n">
        <v>84.45</v>
      </c>
      <c r="J47" s="23"/>
      <c r="K47" s="18" t="n">
        <f aca="false">G47+H47+I47+J47</f>
        <v>251.29</v>
      </c>
      <c r="L47" s="19" t="n">
        <f aca="false">RANK(K47,K:K,0)</f>
        <v>44</v>
      </c>
      <c r="M47" s="20" t="n">
        <f aca="false">L47/C47</f>
        <v>0.4944</v>
      </c>
      <c r="N47" s="25" t="s">
        <v>27</v>
      </c>
      <c r="O47" s="21"/>
    </row>
    <row r="48" s="12" customFormat="true" ht="14" hidden="false" customHeight="false" outlineLevel="0" collapsed="false">
      <c r="A48" s="13" t="n">
        <v>45</v>
      </c>
      <c r="B48" s="14" t="s">
        <v>17</v>
      </c>
      <c r="C48" s="13" t="n">
        <v>89</v>
      </c>
      <c r="D48" s="15" t="s">
        <v>96</v>
      </c>
      <c r="E48" s="16" t="s">
        <v>97</v>
      </c>
      <c r="F48" s="14" t="s">
        <v>27</v>
      </c>
      <c r="G48" s="22" t="n">
        <v>83.26</v>
      </c>
      <c r="H48" s="22" t="n">
        <v>82.87</v>
      </c>
      <c r="I48" s="22" t="n">
        <v>85.15</v>
      </c>
      <c r="J48" s="23"/>
      <c r="K48" s="18" t="n">
        <f aca="false">G48+H48+I48+J48</f>
        <v>251.28</v>
      </c>
      <c r="L48" s="19" t="n">
        <f aca="false">RANK(K48,K:K,0)</f>
        <v>45</v>
      </c>
      <c r="M48" s="20" t="n">
        <f aca="false">L48/C48</f>
        <v>0.5056</v>
      </c>
      <c r="N48" s="25" t="s">
        <v>27</v>
      </c>
      <c r="O48" s="21"/>
    </row>
    <row r="49" s="12" customFormat="true" ht="14" hidden="false" customHeight="false" outlineLevel="0" collapsed="false">
      <c r="A49" s="13" t="n">
        <v>46</v>
      </c>
      <c r="B49" s="14" t="s">
        <v>17</v>
      </c>
      <c r="C49" s="13" t="n">
        <v>89</v>
      </c>
      <c r="D49" s="15" t="s">
        <v>98</v>
      </c>
      <c r="E49" s="16" t="s">
        <v>99</v>
      </c>
      <c r="F49" s="14" t="s">
        <v>27</v>
      </c>
      <c r="G49" s="22" t="n">
        <v>84.55</v>
      </c>
      <c r="H49" s="22" t="n">
        <v>83.37</v>
      </c>
      <c r="I49" s="22" t="n">
        <v>83.2</v>
      </c>
      <c r="J49" s="23"/>
      <c r="K49" s="18" t="n">
        <f aca="false">G49+H49+I49+J49</f>
        <v>251.12</v>
      </c>
      <c r="L49" s="19" t="n">
        <f aca="false">RANK(K49,K:K,0)</f>
        <v>46</v>
      </c>
      <c r="M49" s="20" t="n">
        <f aca="false">L49/C49</f>
        <v>0.5169</v>
      </c>
      <c r="N49" s="25" t="s">
        <v>27</v>
      </c>
      <c r="O49" s="21"/>
    </row>
    <row r="50" s="12" customFormat="true" ht="14" hidden="false" customHeight="false" outlineLevel="0" collapsed="false">
      <c r="A50" s="13" t="n">
        <v>47</v>
      </c>
      <c r="B50" s="14" t="s">
        <v>17</v>
      </c>
      <c r="C50" s="13" t="n">
        <v>89</v>
      </c>
      <c r="D50" s="15" t="s">
        <v>100</v>
      </c>
      <c r="E50" s="16" t="s">
        <v>101</v>
      </c>
      <c r="F50" s="14" t="s">
        <v>27</v>
      </c>
      <c r="G50" s="22" t="n">
        <v>81.88</v>
      </c>
      <c r="H50" s="22" t="n">
        <v>83.83</v>
      </c>
      <c r="I50" s="22" t="n">
        <v>85.36</v>
      </c>
      <c r="J50" s="23"/>
      <c r="K50" s="18" t="n">
        <f aca="false">G50+H50+I50+J50</f>
        <v>251.07</v>
      </c>
      <c r="L50" s="19" t="n">
        <f aca="false">RANK(K50,K:K,0)</f>
        <v>47</v>
      </c>
      <c r="M50" s="20" t="n">
        <f aca="false">L50/C50</f>
        <v>0.5281</v>
      </c>
      <c r="N50" s="25" t="s">
        <v>27</v>
      </c>
      <c r="O50" s="21"/>
    </row>
    <row r="51" s="12" customFormat="true" ht="14" hidden="false" customHeight="false" outlineLevel="0" collapsed="false">
      <c r="A51" s="13" t="n">
        <v>48</v>
      </c>
      <c r="B51" s="14" t="s">
        <v>17</v>
      </c>
      <c r="C51" s="13" t="n">
        <v>89</v>
      </c>
      <c r="D51" s="15" t="s">
        <v>102</v>
      </c>
      <c r="E51" s="16" t="s">
        <v>103</v>
      </c>
      <c r="F51" s="14" t="s">
        <v>27</v>
      </c>
      <c r="G51" s="22" t="n">
        <v>86.01</v>
      </c>
      <c r="H51" s="22" t="n">
        <v>82.46</v>
      </c>
      <c r="I51" s="22" t="n">
        <v>82.2</v>
      </c>
      <c r="J51" s="23"/>
      <c r="K51" s="18" t="n">
        <f aca="false">G51+H51+I51+J51</f>
        <v>250.67</v>
      </c>
      <c r="L51" s="19" t="n">
        <f aca="false">RANK(K51,K:K,0)</f>
        <v>48</v>
      </c>
      <c r="M51" s="20" t="n">
        <f aca="false">L51/C51</f>
        <v>0.5393</v>
      </c>
      <c r="N51" s="25" t="s">
        <v>27</v>
      </c>
      <c r="O51" s="21"/>
    </row>
    <row r="52" s="12" customFormat="true" ht="14" hidden="false" customHeight="false" outlineLevel="0" collapsed="false">
      <c r="A52" s="13" t="n">
        <v>49</v>
      </c>
      <c r="B52" s="14" t="s">
        <v>17</v>
      </c>
      <c r="C52" s="13" t="n">
        <v>89</v>
      </c>
      <c r="D52" s="15" t="s">
        <v>104</v>
      </c>
      <c r="E52" s="16" t="s">
        <v>105</v>
      </c>
      <c r="F52" s="14" t="s">
        <v>27</v>
      </c>
      <c r="G52" s="22" t="n">
        <v>83.43</v>
      </c>
      <c r="H52" s="22" t="n">
        <v>82.96</v>
      </c>
      <c r="I52" s="22" t="n">
        <v>83.86</v>
      </c>
      <c r="J52" s="23"/>
      <c r="K52" s="18" t="n">
        <f aca="false">G52+H52+I52+J52</f>
        <v>250.25</v>
      </c>
      <c r="L52" s="19" t="n">
        <f aca="false">RANK(K52,K:K,0)</f>
        <v>49</v>
      </c>
      <c r="M52" s="20" t="n">
        <f aca="false">L52/C52</f>
        <v>0.5506</v>
      </c>
      <c r="N52" s="25" t="s">
        <v>27</v>
      </c>
      <c r="O52" s="21"/>
    </row>
    <row r="53" s="12" customFormat="true" ht="14" hidden="false" customHeight="false" outlineLevel="0" collapsed="false">
      <c r="A53" s="13" t="n">
        <v>50</v>
      </c>
      <c r="B53" s="14" t="s">
        <v>17</v>
      </c>
      <c r="C53" s="13" t="n">
        <v>89</v>
      </c>
      <c r="D53" s="15" t="s">
        <v>106</v>
      </c>
      <c r="E53" s="16" t="s">
        <v>107</v>
      </c>
      <c r="F53" s="14" t="s">
        <v>27</v>
      </c>
      <c r="G53" s="22" t="n">
        <v>84.62</v>
      </c>
      <c r="H53" s="22" t="n">
        <v>83.55</v>
      </c>
      <c r="I53" s="22" t="n">
        <v>81.9</v>
      </c>
      <c r="J53" s="23"/>
      <c r="K53" s="18" t="n">
        <f aca="false">G53+H53+I53+J53</f>
        <v>250.07</v>
      </c>
      <c r="L53" s="19" t="n">
        <f aca="false">RANK(K53,K:K,0)</f>
        <v>50</v>
      </c>
      <c r="M53" s="20" t="n">
        <f aca="false">L53/C53</f>
        <v>0.5618</v>
      </c>
      <c r="N53" s="25" t="s">
        <v>27</v>
      </c>
      <c r="O53" s="21"/>
    </row>
    <row r="54" s="12" customFormat="true" ht="14" hidden="false" customHeight="false" outlineLevel="0" collapsed="false">
      <c r="A54" s="13" t="n">
        <v>51</v>
      </c>
      <c r="B54" s="14" t="s">
        <v>17</v>
      </c>
      <c r="C54" s="13" t="n">
        <v>89</v>
      </c>
      <c r="D54" s="15" t="s">
        <v>108</v>
      </c>
      <c r="E54" s="16" t="n">
        <v>2201110185</v>
      </c>
      <c r="F54" s="14" t="s">
        <v>27</v>
      </c>
      <c r="G54" s="22" t="n">
        <v>80.66</v>
      </c>
      <c r="H54" s="22" t="n">
        <v>83.33</v>
      </c>
      <c r="I54" s="22" t="n">
        <v>86.04</v>
      </c>
      <c r="J54" s="23"/>
      <c r="K54" s="18" t="n">
        <f aca="false">G54+H54+I54+J54</f>
        <v>250.03</v>
      </c>
      <c r="L54" s="19" t="n">
        <f aca="false">RANK(K54,K:K,0)</f>
        <v>51</v>
      </c>
      <c r="M54" s="20" t="n">
        <f aca="false">L54/C54</f>
        <v>0.573</v>
      </c>
      <c r="N54" s="25" t="s">
        <v>27</v>
      </c>
      <c r="O54" s="21"/>
    </row>
    <row r="55" s="12" customFormat="true" ht="14" hidden="false" customHeight="false" outlineLevel="0" collapsed="false">
      <c r="A55" s="13" t="n">
        <v>52</v>
      </c>
      <c r="B55" s="14" t="s">
        <v>17</v>
      </c>
      <c r="C55" s="13" t="n">
        <v>89</v>
      </c>
      <c r="D55" s="15" t="s">
        <v>109</v>
      </c>
      <c r="E55" s="16" t="s">
        <v>110</v>
      </c>
      <c r="F55" s="14" t="s">
        <v>27</v>
      </c>
      <c r="G55" s="22" t="n">
        <v>82.74</v>
      </c>
      <c r="H55" s="22" t="n">
        <v>83.23</v>
      </c>
      <c r="I55" s="22" t="n">
        <v>83.57</v>
      </c>
      <c r="J55" s="23"/>
      <c r="K55" s="18" t="n">
        <f aca="false">G55+H55+I55+J55</f>
        <v>249.54</v>
      </c>
      <c r="L55" s="19" t="n">
        <f aca="false">RANK(K55,K:K,0)</f>
        <v>52</v>
      </c>
      <c r="M55" s="20" t="n">
        <f aca="false">L55/C55</f>
        <v>0.5843</v>
      </c>
      <c r="N55" s="25" t="s">
        <v>27</v>
      </c>
      <c r="O55" s="21"/>
    </row>
    <row r="56" s="12" customFormat="true" ht="14" hidden="false" customHeight="false" outlineLevel="0" collapsed="false">
      <c r="A56" s="13" t="n">
        <v>53</v>
      </c>
      <c r="B56" s="14" t="s">
        <v>17</v>
      </c>
      <c r="C56" s="13" t="n">
        <v>89</v>
      </c>
      <c r="D56" s="15" t="s">
        <v>111</v>
      </c>
      <c r="E56" s="16" t="s">
        <v>112</v>
      </c>
      <c r="F56" s="14" t="s">
        <v>27</v>
      </c>
      <c r="G56" s="22" t="n">
        <v>83.41</v>
      </c>
      <c r="H56" s="22" t="n">
        <v>82.93</v>
      </c>
      <c r="I56" s="22" t="n">
        <v>83.17</v>
      </c>
      <c r="J56" s="23"/>
      <c r="K56" s="18" t="n">
        <f aca="false">G56+H56+I56+J56</f>
        <v>249.51</v>
      </c>
      <c r="L56" s="19" t="n">
        <f aca="false">RANK(K56,K:K,0)</f>
        <v>53</v>
      </c>
      <c r="M56" s="20" t="n">
        <f aca="false">L56/C56</f>
        <v>0.5955</v>
      </c>
      <c r="N56" s="25" t="s">
        <v>27</v>
      </c>
      <c r="O56" s="21"/>
    </row>
    <row r="57" s="12" customFormat="true" ht="14" hidden="false" customHeight="false" outlineLevel="0" collapsed="false">
      <c r="A57" s="13" t="n">
        <v>54</v>
      </c>
      <c r="B57" s="14" t="s">
        <v>17</v>
      </c>
      <c r="C57" s="13" t="n">
        <v>89</v>
      </c>
      <c r="D57" s="15" t="s">
        <v>113</v>
      </c>
      <c r="E57" s="16" t="n">
        <v>2201110182</v>
      </c>
      <c r="F57" s="14" t="s">
        <v>27</v>
      </c>
      <c r="G57" s="22" t="n">
        <v>81.74</v>
      </c>
      <c r="H57" s="22" t="n">
        <v>83.01</v>
      </c>
      <c r="I57" s="22" t="n">
        <v>84.7</v>
      </c>
      <c r="J57" s="23"/>
      <c r="K57" s="18" t="n">
        <f aca="false">G57+H57+I57+J57</f>
        <v>249.45</v>
      </c>
      <c r="L57" s="19" t="n">
        <f aca="false">RANK(K57,K:K,0)</f>
        <v>54</v>
      </c>
      <c r="M57" s="20" t="n">
        <f aca="false">L57/C57</f>
        <v>0.6067</v>
      </c>
      <c r="N57" s="25" t="s">
        <v>27</v>
      </c>
      <c r="O57" s="21"/>
    </row>
    <row r="58" s="12" customFormat="true" ht="14" hidden="false" customHeight="false" outlineLevel="0" collapsed="false">
      <c r="A58" s="13" t="n">
        <v>55</v>
      </c>
      <c r="B58" s="14" t="s">
        <v>17</v>
      </c>
      <c r="C58" s="13" t="n">
        <v>89</v>
      </c>
      <c r="D58" s="15" t="s">
        <v>114</v>
      </c>
      <c r="E58" s="16" t="s">
        <v>115</v>
      </c>
      <c r="F58" s="14" t="s">
        <v>27</v>
      </c>
      <c r="G58" s="22" t="n">
        <v>81.8</v>
      </c>
      <c r="H58" s="22" t="n">
        <v>82.25</v>
      </c>
      <c r="I58" s="22" t="n">
        <v>85.28</v>
      </c>
      <c r="J58" s="23"/>
      <c r="K58" s="18" t="n">
        <f aca="false">G58+H58+I58+J58</f>
        <v>249.33</v>
      </c>
      <c r="L58" s="19" t="n">
        <f aca="false">RANK(K58,K:K,0)</f>
        <v>55</v>
      </c>
      <c r="M58" s="20" t="n">
        <f aca="false">L58/C58</f>
        <v>0.618</v>
      </c>
      <c r="N58" s="25" t="s">
        <v>27</v>
      </c>
      <c r="O58" s="21"/>
    </row>
    <row r="59" s="12" customFormat="true" ht="14" hidden="false" customHeight="false" outlineLevel="0" collapsed="false">
      <c r="A59" s="13" t="n">
        <v>56</v>
      </c>
      <c r="B59" s="14" t="s">
        <v>17</v>
      </c>
      <c r="C59" s="13" t="n">
        <v>89</v>
      </c>
      <c r="D59" s="15" t="s">
        <v>116</v>
      </c>
      <c r="E59" s="16" t="n">
        <v>2201110187</v>
      </c>
      <c r="F59" s="14" t="s">
        <v>27</v>
      </c>
      <c r="G59" s="22" t="n">
        <v>79.7</v>
      </c>
      <c r="H59" s="22" t="n">
        <v>83.71</v>
      </c>
      <c r="I59" s="22" t="n">
        <v>85.73</v>
      </c>
      <c r="J59" s="23"/>
      <c r="K59" s="18" t="n">
        <f aca="false">G59+H59+I59+J59</f>
        <v>249.14</v>
      </c>
      <c r="L59" s="19" t="n">
        <f aca="false">RANK(K59,K:K,0)</f>
        <v>56</v>
      </c>
      <c r="M59" s="20" t="n">
        <f aca="false">L59/C59</f>
        <v>0.6292</v>
      </c>
      <c r="N59" s="25" t="s">
        <v>27</v>
      </c>
      <c r="O59" s="21"/>
    </row>
    <row r="60" s="12" customFormat="true" ht="14" hidden="false" customHeight="false" outlineLevel="0" collapsed="false">
      <c r="A60" s="13" t="n">
        <v>57</v>
      </c>
      <c r="B60" s="14" t="s">
        <v>17</v>
      </c>
      <c r="C60" s="13" t="n">
        <v>89</v>
      </c>
      <c r="D60" s="15" t="s">
        <v>117</v>
      </c>
      <c r="E60" s="16" t="n">
        <v>2134110363</v>
      </c>
      <c r="F60" s="14" t="s">
        <v>27</v>
      </c>
      <c r="G60" s="22" t="n">
        <v>81.04</v>
      </c>
      <c r="H60" s="22" t="n">
        <v>83.49</v>
      </c>
      <c r="I60" s="22" t="n">
        <v>84.45</v>
      </c>
      <c r="J60" s="23"/>
      <c r="K60" s="18" t="n">
        <f aca="false">G60+H60+I60+J60</f>
        <v>248.98</v>
      </c>
      <c r="L60" s="19" t="n">
        <f aca="false">RANK(K60,K:K,0)</f>
        <v>57</v>
      </c>
      <c r="M60" s="20" t="n">
        <f aca="false">L60/C60</f>
        <v>0.6404</v>
      </c>
      <c r="N60" s="25" t="s">
        <v>27</v>
      </c>
      <c r="O60" s="21"/>
    </row>
    <row r="61" s="12" customFormat="true" ht="14" hidden="false" customHeight="false" outlineLevel="0" collapsed="false">
      <c r="A61" s="13" t="n">
        <v>58</v>
      </c>
      <c r="B61" s="14" t="s">
        <v>17</v>
      </c>
      <c r="C61" s="13" t="n">
        <v>89</v>
      </c>
      <c r="D61" s="15" t="s">
        <v>118</v>
      </c>
      <c r="E61" s="16" t="n">
        <v>2201110198</v>
      </c>
      <c r="F61" s="14" t="s">
        <v>27</v>
      </c>
      <c r="G61" s="22" t="n">
        <v>82.23</v>
      </c>
      <c r="H61" s="22" t="n">
        <v>82.16</v>
      </c>
      <c r="I61" s="22" t="n">
        <v>83.99</v>
      </c>
      <c r="J61" s="23"/>
      <c r="K61" s="18" t="n">
        <f aca="false">G61+H61+I61+J61</f>
        <v>248.38</v>
      </c>
      <c r="L61" s="19" t="n">
        <f aca="false">RANK(K61,K:K,0)</f>
        <v>58</v>
      </c>
      <c r="M61" s="20" t="n">
        <f aca="false">L61/C61</f>
        <v>0.6517</v>
      </c>
      <c r="N61" s="25" t="s">
        <v>27</v>
      </c>
      <c r="O61" s="21"/>
    </row>
    <row r="62" s="12" customFormat="true" ht="14" hidden="false" customHeight="false" outlineLevel="0" collapsed="false">
      <c r="A62" s="13" t="n">
        <v>59</v>
      </c>
      <c r="B62" s="14" t="s">
        <v>17</v>
      </c>
      <c r="C62" s="13" t="n">
        <v>89</v>
      </c>
      <c r="D62" s="15" t="s">
        <v>119</v>
      </c>
      <c r="E62" s="16" t="s">
        <v>120</v>
      </c>
      <c r="F62" s="14" t="s">
        <v>27</v>
      </c>
      <c r="G62" s="22" t="n">
        <v>84.64</v>
      </c>
      <c r="H62" s="22" t="n">
        <v>80.27</v>
      </c>
      <c r="I62" s="22" t="n">
        <v>83.34</v>
      </c>
      <c r="J62" s="23"/>
      <c r="K62" s="18" t="n">
        <f aca="false">G62+H62+I62+J62</f>
        <v>248.25</v>
      </c>
      <c r="L62" s="19" t="n">
        <f aca="false">RANK(K62,K:K,0)</f>
        <v>59</v>
      </c>
      <c r="M62" s="20" t="n">
        <f aca="false">L62/C62</f>
        <v>0.6629</v>
      </c>
      <c r="N62" s="25" t="s">
        <v>27</v>
      </c>
      <c r="O62" s="21"/>
    </row>
    <row r="63" s="12" customFormat="true" ht="14" hidden="false" customHeight="false" outlineLevel="0" collapsed="false">
      <c r="A63" s="13" t="n">
        <v>60</v>
      </c>
      <c r="B63" s="14" t="s">
        <v>17</v>
      </c>
      <c r="C63" s="13" t="n">
        <v>89</v>
      </c>
      <c r="D63" s="15" t="s">
        <v>121</v>
      </c>
      <c r="E63" s="16" t="s">
        <v>122</v>
      </c>
      <c r="F63" s="14" t="s">
        <v>27</v>
      </c>
      <c r="G63" s="22" t="n">
        <v>80.85</v>
      </c>
      <c r="H63" s="22" t="n">
        <v>82.25</v>
      </c>
      <c r="I63" s="22" t="n">
        <v>85.04</v>
      </c>
      <c r="J63" s="23"/>
      <c r="K63" s="18" t="n">
        <f aca="false">G63+H63+I63+J63</f>
        <v>248.14</v>
      </c>
      <c r="L63" s="19" t="n">
        <f aca="false">RANK(K63,K:K,0)</f>
        <v>60</v>
      </c>
      <c r="M63" s="20" t="n">
        <f aca="false">L63/C63</f>
        <v>0.6742</v>
      </c>
      <c r="N63" s="25" t="s">
        <v>27</v>
      </c>
      <c r="O63" s="21"/>
    </row>
    <row r="64" s="12" customFormat="true" ht="14" hidden="false" customHeight="false" outlineLevel="0" collapsed="false">
      <c r="A64" s="13" t="n">
        <v>61</v>
      </c>
      <c r="B64" s="14" t="s">
        <v>17</v>
      </c>
      <c r="C64" s="13" t="n">
        <v>89</v>
      </c>
      <c r="D64" s="15" t="s">
        <v>123</v>
      </c>
      <c r="E64" s="16" t="s">
        <v>124</v>
      </c>
      <c r="F64" s="14" t="s">
        <v>27</v>
      </c>
      <c r="G64" s="22" t="n">
        <v>84.44</v>
      </c>
      <c r="H64" s="22" t="n">
        <v>80.97</v>
      </c>
      <c r="I64" s="22" t="n">
        <v>82.19</v>
      </c>
      <c r="J64" s="23"/>
      <c r="K64" s="18" t="n">
        <f aca="false">G64+H64+I64+J64</f>
        <v>247.6</v>
      </c>
      <c r="L64" s="19" t="n">
        <f aca="false">RANK(K64,K:K,0)</f>
        <v>61</v>
      </c>
      <c r="M64" s="20" t="n">
        <f aca="false">L64/C64</f>
        <v>0.6854</v>
      </c>
      <c r="N64" s="25" t="s">
        <v>27</v>
      </c>
      <c r="O64" s="21"/>
    </row>
    <row r="65" s="12" customFormat="true" ht="14" hidden="false" customHeight="false" outlineLevel="0" collapsed="false">
      <c r="A65" s="13" t="n">
        <v>62</v>
      </c>
      <c r="B65" s="14" t="s">
        <v>17</v>
      </c>
      <c r="C65" s="13" t="n">
        <v>89</v>
      </c>
      <c r="D65" s="15" t="s">
        <v>125</v>
      </c>
      <c r="E65" s="16" t="s">
        <v>126</v>
      </c>
      <c r="F65" s="14" t="s">
        <v>27</v>
      </c>
      <c r="G65" s="22" t="n">
        <v>79.52</v>
      </c>
      <c r="H65" s="22" t="n">
        <v>83.61</v>
      </c>
      <c r="I65" s="22" t="n">
        <v>84</v>
      </c>
      <c r="J65" s="23"/>
      <c r="K65" s="18" t="n">
        <f aca="false">G65+H65+I65+J65</f>
        <v>247.13</v>
      </c>
      <c r="L65" s="19" t="n">
        <f aca="false">RANK(K65,K:K,0)</f>
        <v>62</v>
      </c>
      <c r="M65" s="20" t="n">
        <f aca="false">L65/C65</f>
        <v>0.6966</v>
      </c>
      <c r="N65" s="25" t="s">
        <v>27</v>
      </c>
      <c r="O65" s="21"/>
    </row>
    <row r="66" s="12" customFormat="true" ht="14" hidden="false" customHeight="false" outlineLevel="0" collapsed="false">
      <c r="A66" s="13" t="n">
        <v>63</v>
      </c>
      <c r="B66" s="14" t="s">
        <v>17</v>
      </c>
      <c r="C66" s="13" t="n">
        <v>89</v>
      </c>
      <c r="D66" s="15" t="s">
        <v>127</v>
      </c>
      <c r="E66" s="16" t="s">
        <v>128</v>
      </c>
      <c r="F66" s="14" t="s">
        <v>27</v>
      </c>
      <c r="G66" s="22" t="n">
        <v>77.95</v>
      </c>
      <c r="H66" s="22" t="n">
        <v>83.04</v>
      </c>
      <c r="I66" s="22" t="n">
        <v>84.6</v>
      </c>
      <c r="J66" s="23"/>
      <c r="K66" s="18" t="n">
        <f aca="false">G66+H66+I66+J66</f>
        <v>245.59</v>
      </c>
      <c r="L66" s="19" t="n">
        <f aca="false">RANK(K66,K:K,0)</f>
        <v>64</v>
      </c>
      <c r="M66" s="20" t="n">
        <f aca="false">L66/C66</f>
        <v>0.7191</v>
      </c>
      <c r="N66" s="25" t="s">
        <v>27</v>
      </c>
      <c r="O66" s="21"/>
    </row>
    <row r="67" s="12" customFormat="true" ht="14" hidden="false" customHeight="false" outlineLevel="0" collapsed="false">
      <c r="A67" s="13" t="n">
        <v>64</v>
      </c>
      <c r="B67" s="14" t="s">
        <v>17</v>
      </c>
      <c r="C67" s="13" t="n">
        <v>89</v>
      </c>
      <c r="D67" s="15" t="s">
        <v>129</v>
      </c>
      <c r="E67" s="16" t="s">
        <v>130</v>
      </c>
      <c r="F67" s="14" t="s">
        <v>27</v>
      </c>
      <c r="G67" s="22" t="n">
        <v>79.17</v>
      </c>
      <c r="H67" s="22" t="n">
        <v>82.25</v>
      </c>
      <c r="I67" s="22" t="n">
        <v>84.18</v>
      </c>
      <c r="J67" s="23"/>
      <c r="K67" s="18" t="n">
        <f aca="false">G67+H67+I67+J67</f>
        <v>245.6</v>
      </c>
      <c r="L67" s="19" t="n">
        <f aca="false">RANK(K67,K:K,0)</f>
        <v>63</v>
      </c>
      <c r="M67" s="20" t="n">
        <f aca="false">L67/C67</f>
        <v>0.7079</v>
      </c>
      <c r="N67" s="25" t="s">
        <v>27</v>
      </c>
      <c r="O67" s="21"/>
    </row>
    <row r="68" s="12" customFormat="true" ht="14" hidden="false" customHeight="false" outlineLevel="0" collapsed="false">
      <c r="A68" s="13" t="n">
        <v>65</v>
      </c>
      <c r="B68" s="14" t="s">
        <v>17</v>
      </c>
      <c r="C68" s="13" t="n">
        <v>89</v>
      </c>
      <c r="D68" s="15" t="s">
        <v>131</v>
      </c>
      <c r="E68" s="16" t="s">
        <v>132</v>
      </c>
      <c r="F68" s="14" t="s">
        <v>27</v>
      </c>
      <c r="G68" s="22" t="n">
        <v>79.82</v>
      </c>
      <c r="H68" s="22" t="n">
        <v>82.21</v>
      </c>
      <c r="I68" s="22" t="n">
        <v>83.2</v>
      </c>
      <c r="J68" s="23"/>
      <c r="K68" s="18" t="n">
        <f aca="false">G68+H68+I68+J68</f>
        <v>245.23</v>
      </c>
      <c r="L68" s="19" t="n">
        <f aca="false">RANK(K68,K:K,0)</f>
        <v>65</v>
      </c>
      <c r="M68" s="20" t="n">
        <f aca="false">L68/C68</f>
        <v>0.7303</v>
      </c>
      <c r="N68" s="25" t="s">
        <v>27</v>
      </c>
      <c r="O68" s="21"/>
    </row>
    <row r="69" s="12" customFormat="true" ht="14" hidden="false" customHeight="false" outlineLevel="0" collapsed="false">
      <c r="A69" s="13" t="n">
        <v>66</v>
      </c>
      <c r="B69" s="14" t="s">
        <v>17</v>
      </c>
      <c r="C69" s="13" t="n">
        <v>89</v>
      </c>
      <c r="D69" s="15" t="s">
        <v>133</v>
      </c>
      <c r="E69" s="16" t="s">
        <v>134</v>
      </c>
      <c r="F69" s="14" t="s">
        <v>27</v>
      </c>
      <c r="G69" s="22" t="n">
        <v>79.81</v>
      </c>
      <c r="H69" s="22" t="n">
        <v>82.22</v>
      </c>
      <c r="I69" s="22" t="n">
        <v>83.12</v>
      </c>
      <c r="J69" s="23"/>
      <c r="K69" s="18" t="n">
        <f aca="false">G69+H69+I69+J69</f>
        <v>245.15</v>
      </c>
      <c r="L69" s="19" t="n">
        <f aca="false">RANK(K69,K:K,0)</f>
        <v>66</v>
      </c>
      <c r="M69" s="20" t="n">
        <f aca="false">L69/C69</f>
        <v>0.7416</v>
      </c>
      <c r="N69" s="25" t="s">
        <v>27</v>
      </c>
      <c r="O69" s="21"/>
    </row>
    <row r="70" s="12" customFormat="true" ht="14" hidden="false" customHeight="false" outlineLevel="0" collapsed="false">
      <c r="A70" s="13" t="n">
        <v>67</v>
      </c>
      <c r="B70" s="14" t="s">
        <v>17</v>
      </c>
      <c r="C70" s="13" t="n">
        <v>89</v>
      </c>
      <c r="D70" s="15" t="s">
        <v>135</v>
      </c>
      <c r="E70" s="16" t="n">
        <v>2201110200</v>
      </c>
      <c r="F70" s="14" t="s">
        <v>27</v>
      </c>
      <c r="G70" s="22" t="n">
        <v>78.65</v>
      </c>
      <c r="H70" s="22" t="n">
        <v>80.75</v>
      </c>
      <c r="I70" s="22" t="n">
        <v>85.29</v>
      </c>
      <c r="J70" s="23"/>
      <c r="K70" s="18" t="n">
        <f aca="false">G70+H70+I70+J70</f>
        <v>244.69</v>
      </c>
      <c r="L70" s="19" t="n">
        <f aca="false">RANK(K70,K:K,0)</f>
        <v>67</v>
      </c>
      <c r="M70" s="20" t="n">
        <f aca="false">L70/C70</f>
        <v>0.7528</v>
      </c>
      <c r="N70" s="25" t="s">
        <v>27</v>
      </c>
      <c r="O70" s="21"/>
    </row>
    <row r="71" s="12" customFormat="true" ht="14" hidden="false" customHeight="false" outlineLevel="0" collapsed="false">
      <c r="A71" s="13" t="n">
        <v>68</v>
      </c>
      <c r="B71" s="14" t="s">
        <v>17</v>
      </c>
      <c r="C71" s="13" t="n">
        <v>89</v>
      </c>
      <c r="D71" s="15" t="s">
        <v>136</v>
      </c>
      <c r="E71" s="16" t="s">
        <v>137</v>
      </c>
      <c r="F71" s="14" t="s">
        <v>27</v>
      </c>
      <c r="G71" s="22" t="n">
        <v>82.54</v>
      </c>
      <c r="H71" s="22" t="n">
        <v>81.21</v>
      </c>
      <c r="I71" s="22" t="n">
        <v>80.6</v>
      </c>
      <c r="J71" s="23"/>
      <c r="K71" s="18" t="n">
        <f aca="false">G71+H71+I71+J71</f>
        <v>244.35</v>
      </c>
      <c r="L71" s="19" t="n">
        <f aca="false">RANK(K71,K:K,0)</f>
        <v>68</v>
      </c>
      <c r="M71" s="20" t="n">
        <f aca="false">L71/C71</f>
        <v>0.764</v>
      </c>
      <c r="N71" s="25" t="s">
        <v>27</v>
      </c>
      <c r="O71" s="21"/>
    </row>
    <row r="72" s="12" customFormat="true" ht="14" hidden="false" customHeight="false" outlineLevel="0" collapsed="false">
      <c r="A72" s="13" t="n">
        <v>69</v>
      </c>
      <c r="B72" s="14" t="s">
        <v>17</v>
      </c>
      <c r="C72" s="13" t="n">
        <v>89</v>
      </c>
      <c r="D72" s="15" t="s">
        <v>138</v>
      </c>
      <c r="E72" s="16" t="s">
        <v>139</v>
      </c>
      <c r="F72" s="14" t="s">
        <v>27</v>
      </c>
      <c r="G72" s="22" t="n">
        <v>81.91</v>
      </c>
      <c r="H72" s="22" t="n">
        <v>80.59</v>
      </c>
      <c r="I72" s="22" t="n">
        <v>81.66</v>
      </c>
      <c r="J72" s="23"/>
      <c r="K72" s="18" t="n">
        <f aca="false">G72+H72+I72+J72</f>
        <v>244.16</v>
      </c>
      <c r="L72" s="19" t="n">
        <f aca="false">RANK(K72,K:K,0)</f>
        <v>69</v>
      </c>
      <c r="M72" s="20" t="n">
        <f aca="false">L72/C72</f>
        <v>0.7753</v>
      </c>
      <c r="N72" s="25" t="s">
        <v>27</v>
      </c>
      <c r="O72" s="21"/>
    </row>
    <row r="73" s="12" customFormat="true" ht="14" hidden="false" customHeight="false" outlineLevel="0" collapsed="false">
      <c r="A73" s="13" t="n">
        <v>70</v>
      </c>
      <c r="B73" s="14" t="s">
        <v>17</v>
      </c>
      <c r="C73" s="13" t="n">
        <v>89</v>
      </c>
      <c r="D73" s="15" t="s">
        <v>140</v>
      </c>
      <c r="E73" s="16" t="n">
        <v>2201110208</v>
      </c>
      <c r="F73" s="14" t="s">
        <v>27</v>
      </c>
      <c r="G73" s="22" t="n">
        <v>84.24</v>
      </c>
      <c r="H73" s="22" t="n">
        <v>79.5</v>
      </c>
      <c r="I73" s="22" t="n">
        <v>79.99</v>
      </c>
      <c r="J73" s="23"/>
      <c r="K73" s="18" t="n">
        <f aca="false">G73+H73+I73+J73</f>
        <v>243.73</v>
      </c>
      <c r="L73" s="19" t="n">
        <f aca="false">RANK(K73,K:K,0)</f>
        <v>70</v>
      </c>
      <c r="M73" s="20" t="n">
        <f aca="false">L73/C73</f>
        <v>0.7865</v>
      </c>
      <c r="N73" s="25" t="s">
        <v>27</v>
      </c>
      <c r="O73" s="21"/>
    </row>
    <row r="74" s="12" customFormat="true" ht="14" hidden="false" customHeight="false" outlineLevel="0" collapsed="false">
      <c r="A74" s="13" t="n">
        <v>71</v>
      </c>
      <c r="B74" s="14" t="s">
        <v>17</v>
      </c>
      <c r="C74" s="13" t="n">
        <v>89</v>
      </c>
      <c r="D74" s="15" t="s">
        <v>141</v>
      </c>
      <c r="E74" s="16" t="n">
        <v>2201110196</v>
      </c>
      <c r="F74" s="14" t="s">
        <v>27</v>
      </c>
      <c r="G74" s="22" t="n">
        <v>80.19</v>
      </c>
      <c r="H74" s="22" t="n">
        <v>78.96</v>
      </c>
      <c r="I74" s="22" t="n">
        <v>84.57</v>
      </c>
      <c r="J74" s="23"/>
      <c r="K74" s="18" t="n">
        <f aca="false">G74+H74+I74+J74</f>
        <v>243.72</v>
      </c>
      <c r="L74" s="19" t="n">
        <f aca="false">RANK(K74,K:K,0)</f>
        <v>71</v>
      </c>
      <c r="M74" s="20" t="n">
        <f aca="false">L74/C74</f>
        <v>0.7978</v>
      </c>
      <c r="N74" s="25" t="s">
        <v>27</v>
      </c>
      <c r="O74" s="21"/>
    </row>
    <row r="75" s="12" customFormat="true" ht="14" hidden="false" customHeight="false" outlineLevel="0" collapsed="false">
      <c r="A75" s="13" t="n">
        <v>72</v>
      </c>
      <c r="B75" s="14" t="s">
        <v>17</v>
      </c>
      <c r="C75" s="13" t="n">
        <v>89</v>
      </c>
      <c r="D75" s="15" t="s">
        <v>142</v>
      </c>
      <c r="E75" s="16" t="n">
        <v>2201110197</v>
      </c>
      <c r="F75" s="14" t="s">
        <v>27</v>
      </c>
      <c r="G75" s="22" t="n">
        <v>79.84</v>
      </c>
      <c r="H75" s="22" t="n">
        <v>80.76</v>
      </c>
      <c r="I75" s="22" t="n">
        <v>82.54</v>
      </c>
      <c r="J75" s="23"/>
      <c r="K75" s="18" t="n">
        <f aca="false">G75+H75+I75+J75</f>
        <v>243.14</v>
      </c>
      <c r="L75" s="19" t="n">
        <f aca="false">RANK(K75,K:K,0)</f>
        <v>72</v>
      </c>
      <c r="M75" s="20" t="n">
        <f aca="false">L75/C75</f>
        <v>0.809</v>
      </c>
      <c r="N75" s="25" t="s">
        <v>27</v>
      </c>
      <c r="O75" s="21"/>
    </row>
    <row r="76" s="12" customFormat="true" ht="14" hidden="false" customHeight="false" outlineLevel="0" collapsed="false">
      <c r="A76" s="13" t="n">
        <v>73</v>
      </c>
      <c r="B76" s="14" t="s">
        <v>17</v>
      </c>
      <c r="C76" s="13" t="n">
        <v>89</v>
      </c>
      <c r="D76" s="15" t="s">
        <v>143</v>
      </c>
      <c r="E76" s="16" t="n">
        <v>2201110206</v>
      </c>
      <c r="F76" s="14" t="s">
        <v>27</v>
      </c>
      <c r="G76" s="22" t="n">
        <v>82.89</v>
      </c>
      <c r="H76" s="22" t="n">
        <v>79.91</v>
      </c>
      <c r="I76" s="22" t="n">
        <v>79.55</v>
      </c>
      <c r="J76" s="23"/>
      <c r="K76" s="18" t="n">
        <f aca="false">G76+H76+I76+J76</f>
        <v>242.35</v>
      </c>
      <c r="L76" s="19" t="n">
        <f aca="false">RANK(K76,K:K,0)</f>
        <v>73</v>
      </c>
      <c r="M76" s="20" t="n">
        <f aca="false">L76/C76</f>
        <v>0.8202</v>
      </c>
      <c r="N76" s="25" t="s">
        <v>27</v>
      </c>
      <c r="O76" s="21"/>
    </row>
    <row r="77" s="12" customFormat="true" ht="14" hidden="false" customHeight="false" outlineLevel="0" collapsed="false">
      <c r="A77" s="13" t="n">
        <v>74</v>
      </c>
      <c r="B77" s="14" t="s">
        <v>17</v>
      </c>
      <c r="C77" s="13" t="n">
        <v>89</v>
      </c>
      <c r="D77" s="15" t="s">
        <v>144</v>
      </c>
      <c r="E77" s="16" t="s">
        <v>145</v>
      </c>
      <c r="F77" s="14" t="s">
        <v>27</v>
      </c>
      <c r="G77" s="22" t="n">
        <v>79.51</v>
      </c>
      <c r="H77" s="22" t="n">
        <v>79.02</v>
      </c>
      <c r="I77" s="22" t="n">
        <v>82.27</v>
      </c>
      <c r="J77" s="23"/>
      <c r="K77" s="18" t="n">
        <f aca="false">G77+H77+I77+J77</f>
        <v>240.8</v>
      </c>
      <c r="L77" s="19" t="n">
        <f aca="false">RANK(K77,K:K,0)</f>
        <v>74</v>
      </c>
      <c r="M77" s="20" t="n">
        <f aca="false">L77/C77</f>
        <v>0.8315</v>
      </c>
      <c r="N77" s="25" t="s">
        <v>27</v>
      </c>
      <c r="O77" s="21"/>
    </row>
    <row r="78" s="12" customFormat="true" ht="14" hidden="false" customHeight="false" outlineLevel="0" collapsed="false">
      <c r="A78" s="13" t="n">
        <v>75</v>
      </c>
      <c r="B78" s="14" t="s">
        <v>17</v>
      </c>
      <c r="C78" s="13" t="n">
        <v>89</v>
      </c>
      <c r="D78" s="15" t="s">
        <v>146</v>
      </c>
      <c r="E78" s="16" t="n">
        <v>2201110199</v>
      </c>
      <c r="F78" s="14" t="s">
        <v>27</v>
      </c>
      <c r="G78" s="22" t="n">
        <v>78.27</v>
      </c>
      <c r="H78" s="22" t="n">
        <v>81.19</v>
      </c>
      <c r="I78" s="22" t="n">
        <v>81.28</v>
      </c>
      <c r="J78" s="23"/>
      <c r="K78" s="18" t="n">
        <f aca="false">G78+H78+I78+J78</f>
        <v>240.74</v>
      </c>
      <c r="L78" s="19" t="n">
        <f aca="false">RANK(K78,K:K,0)</f>
        <v>75</v>
      </c>
      <c r="M78" s="20" t="n">
        <f aca="false">L78/C78</f>
        <v>0.8427</v>
      </c>
      <c r="N78" s="25" t="s">
        <v>27</v>
      </c>
      <c r="O78" s="21"/>
    </row>
    <row r="79" s="12" customFormat="true" ht="14" hidden="false" customHeight="false" outlineLevel="0" collapsed="false">
      <c r="A79" s="13" t="n">
        <v>76</v>
      </c>
      <c r="B79" s="14" t="s">
        <v>17</v>
      </c>
      <c r="C79" s="13" t="n">
        <v>89</v>
      </c>
      <c r="D79" s="15" t="s">
        <v>147</v>
      </c>
      <c r="E79" s="16" t="n">
        <v>2201110204</v>
      </c>
      <c r="F79" s="14" t="s">
        <v>27</v>
      </c>
      <c r="G79" s="22" t="n">
        <v>79.87</v>
      </c>
      <c r="H79" s="22" t="n">
        <v>80.55</v>
      </c>
      <c r="I79" s="22" t="n">
        <v>80.31</v>
      </c>
      <c r="J79" s="23"/>
      <c r="K79" s="18" t="n">
        <f aca="false">G79+H79+I79+J79</f>
        <v>240.73</v>
      </c>
      <c r="L79" s="19" t="n">
        <f aca="false">RANK(K79,K:K,0)</f>
        <v>76</v>
      </c>
      <c r="M79" s="20" t="n">
        <f aca="false">L79/C79</f>
        <v>0.8539</v>
      </c>
      <c r="N79" s="25" t="s">
        <v>27</v>
      </c>
      <c r="O79" s="21"/>
    </row>
    <row r="80" s="12" customFormat="true" ht="14" hidden="false" customHeight="false" outlineLevel="0" collapsed="false">
      <c r="A80" s="13" t="n">
        <v>77</v>
      </c>
      <c r="B80" s="14" t="s">
        <v>17</v>
      </c>
      <c r="C80" s="13" t="n">
        <v>89</v>
      </c>
      <c r="D80" s="15" t="s">
        <v>148</v>
      </c>
      <c r="E80" s="16" t="n">
        <v>2201110203</v>
      </c>
      <c r="F80" s="14" t="s">
        <v>27</v>
      </c>
      <c r="G80" s="22" t="n">
        <v>77.27</v>
      </c>
      <c r="H80" s="22" t="n">
        <v>81.74</v>
      </c>
      <c r="I80" s="22" t="n">
        <v>81.16</v>
      </c>
      <c r="J80" s="23"/>
      <c r="K80" s="18" t="n">
        <f aca="false">G80+H80+I80+J80</f>
        <v>240.17</v>
      </c>
      <c r="L80" s="19" t="n">
        <f aca="false">RANK(K80,K:K,0)</f>
        <v>77</v>
      </c>
      <c r="M80" s="20" t="n">
        <f aca="false">L80/C80</f>
        <v>0.8652</v>
      </c>
      <c r="N80" s="25" t="s">
        <v>27</v>
      </c>
      <c r="O80" s="21"/>
    </row>
    <row r="81" s="12" customFormat="true" ht="14" hidden="false" customHeight="false" outlineLevel="0" collapsed="false">
      <c r="A81" s="13" t="n">
        <v>78</v>
      </c>
      <c r="B81" s="14" t="s">
        <v>17</v>
      </c>
      <c r="C81" s="13" t="n">
        <v>89</v>
      </c>
      <c r="D81" s="15" t="s">
        <v>149</v>
      </c>
      <c r="E81" s="16" t="s">
        <v>150</v>
      </c>
      <c r="F81" s="14" t="s">
        <v>27</v>
      </c>
      <c r="G81" s="22" t="n">
        <v>81.65</v>
      </c>
      <c r="H81" s="22" t="n">
        <v>80.18</v>
      </c>
      <c r="I81" s="22" t="n">
        <v>78.16</v>
      </c>
      <c r="J81" s="23"/>
      <c r="K81" s="18" t="n">
        <f aca="false">G81+H81+I81+J81</f>
        <v>239.99</v>
      </c>
      <c r="L81" s="19" t="n">
        <f aca="false">RANK(K81,K:K,0)</f>
        <v>78</v>
      </c>
      <c r="M81" s="20" t="n">
        <f aca="false">L81/C81</f>
        <v>0.8764</v>
      </c>
      <c r="N81" s="25" t="s">
        <v>27</v>
      </c>
      <c r="O81" s="21"/>
    </row>
    <row r="82" s="12" customFormat="true" ht="14" hidden="false" customHeight="false" outlineLevel="0" collapsed="false">
      <c r="A82" s="13" t="n">
        <v>79</v>
      </c>
      <c r="B82" s="14" t="s">
        <v>17</v>
      </c>
      <c r="C82" s="13" t="n">
        <v>89</v>
      </c>
      <c r="D82" s="15" t="s">
        <v>151</v>
      </c>
      <c r="E82" s="16" t="s">
        <v>152</v>
      </c>
      <c r="F82" s="14" t="s">
        <v>27</v>
      </c>
      <c r="G82" s="22" t="n">
        <v>76.28</v>
      </c>
      <c r="H82" s="22" t="n">
        <v>79.95</v>
      </c>
      <c r="I82" s="22" t="n">
        <v>82.01</v>
      </c>
      <c r="J82" s="23"/>
      <c r="K82" s="18" t="n">
        <f aca="false">G82+H82+I82+J82</f>
        <v>238.24</v>
      </c>
      <c r="L82" s="19" t="n">
        <f aca="false">RANK(K82,K:K,0)</f>
        <v>79</v>
      </c>
      <c r="M82" s="20" t="n">
        <f aca="false">L82/C82</f>
        <v>0.8876</v>
      </c>
      <c r="N82" s="25" t="s">
        <v>27</v>
      </c>
      <c r="O82" s="21"/>
    </row>
    <row r="83" s="12" customFormat="true" ht="14" hidden="false" customHeight="false" outlineLevel="0" collapsed="false">
      <c r="A83" s="13" t="n">
        <v>80</v>
      </c>
      <c r="B83" s="14" t="s">
        <v>17</v>
      </c>
      <c r="C83" s="13" t="n">
        <v>89</v>
      </c>
      <c r="D83" s="15" t="s">
        <v>153</v>
      </c>
      <c r="E83" s="16" t="s">
        <v>154</v>
      </c>
      <c r="F83" s="14" t="s">
        <v>27</v>
      </c>
      <c r="G83" s="22" t="n">
        <v>79.23</v>
      </c>
      <c r="H83" s="22" t="n">
        <v>79.83</v>
      </c>
      <c r="I83" s="22" t="n">
        <v>78.11</v>
      </c>
      <c r="J83" s="23"/>
      <c r="K83" s="18" t="n">
        <f aca="false">G83+H83+I83+J83</f>
        <v>237.17</v>
      </c>
      <c r="L83" s="19" t="n">
        <f aca="false">RANK(K83,K:K,0)</f>
        <v>80</v>
      </c>
      <c r="M83" s="20" t="n">
        <f aca="false">L83/C83</f>
        <v>0.8989</v>
      </c>
      <c r="N83" s="25" t="s">
        <v>27</v>
      </c>
      <c r="O83" s="21"/>
    </row>
    <row r="84" s="12" customFormat="true" ht="14" hidden="false" customHeight="false" outlineLevel="0" collapsed="false">
      <c r="A84" s="13" t="n">
        <v>81</v>
      </c>
      <c r="B84" s="14" t="s">
        <v>17</v>
      </c>
      <c r="C84" s="13" t="n">
        <v>89</v>
      </c>
      <c r="D84" s="15" t="s">
        <v>155</v>
      </c>
      <c r="E84" s="16" t="n">
        <v>2201110129</v>
      </c>
      <c r="F84" s="14" t="s">
        <v>27</v>
      </c>
      <c r="G84" s="22" t="n">
        <v>80.8</v>
      </c>
      <c r="H84" s="22" t="n">
        <v>77.38</v>
      </c>
      <c r="I84" s="22" t="n">
        <v>78.86</v>
      </c>
      <c r="J84" s="23"/>
      <c r="K84" s="18" t="n">
        <f aca="false">G84+H84+I84+J84</f>
        <v>237.04</v>
      </c>
      <c r="L84" s="19" t="n">
        <f aca="false">RANK(K84,K:K,0)</f>
        <v>81</v>
      </c>
      <c r="M84" s="20" t="n">
        <f aca="false">L84/C84</f>
        <v>0.9101</v>
      </c>
      <c r="N84" s="25" t="s">
        <v>27</v>
      </c>
      <c r="O84" s="21"/>
    </row>
    <row r="85" s="12" customFormat="true" ht="14" hidden="false" customHeight="false" outlineLevel="0" collapsed="false">
      <c r="A85" s="13" t="n">
        <v>82</v>
      </c>
      <c r="B85" s="14" t="s">
        <v>17</v>
      </c>
      <c r="C85" s="13" t="n">
        <v>89</v>
      </c>
      <c r="D85" s="15" t="s">
        <v>156</v>
      </c>
      <c r="E85" s="16" t="s">
        <v>157</v>
      </c>
      <c r="F85" s="14" t="s">
        <v>27</v>
      </c>
      <c r="G85" s="22" t="n">
        <v>77.8</v>
      </c>
      <c r="H85" s="22" t="n">
        <v>78.59</v>
      </c>
      <c r="I85" s="22" t="n">
        <v>79.72</v>
      </c>
      <c r="J85" s="23"/>
      <c r="K85" s="18" t="n">
        <f aca="false">G85+H85+I85+J85</f>
        <v>236.11</v>
      </c>
      <c r="L85" s="19" t="n">
        <f aca="false">RANK(K85,K:K,0)</f>
        <v>82</v>
      </c>
      <c r="M85" s="20" t="n">
        <f aca="false">L85/C85</f>
        <v>0.9213</v>
      </c>
      <c r="N85" s="25" t="s">
        <v>27</v>
      </c>
      <c r="O85" s="21"/>
    </row>
    <row r="86" s="12" customFormat="true" ht="14" hidden="false" customHeight="false" outlineLevel="0" collapsed="false">
      <c r="A86" s="13" t="n">
        <v>83</v>
      </c>
      <c r="B86" s="14" t="s">
        <v>17</v>
      </c>
      <c r="C86" s="13" t="n">
        <v>89</v>
      </c>
      <c r="D86" s="15" t="s">
        <v>158</v>
      </c>
      <c r="E86" s="16" t="s">
        <v>159</v>
      </c>
      <c r="F86" s="14" t="s">
        <v>27</v>
      </c>
      <c r="G86" s="22" t="n">
        <v>75.79</v>
      </c>
      <c r="H86" s="22" t="n">
        <v>79.01</v>
      </c>
      <c r="I86" s="22" t="n">
        <v>80.92</v>
      </c>
      <c r="J86" s="23"/>
      <c r="K86" s="18" t="n">
        <f aca="false">G86+H86+I86+J86</f>
        <v>235.72</v>
      </c>
      <c r="L86" s="19" t="n">
        <f aca="false">RANK(K86,K:K,0)</f>
        <v>83</v>
      </c>
      <c r="M86" s="20" t="n">
        <f aca="false">L86/C86</f>
        <v>0.9326</v>
      </c>
      <c r="N86" s="25" t="s">
        <v>27</v>
      </c>
      <c r="O86" s="21"/>
    </row>
    <row r="87" s="12" customFormat="true" ht="14" hidden="false" customHeight="false" outlineLevel="0" collapsed="false">
      <c r="A87" s="13" t="n">
        <v>84</v>
      </c>
      <c r="B87" s="14" t="s">
        <v>17</v>
      </c>
      <c r="C87" s="13" t="n">
        <v>89</v>
      </c>
      <c r="D87" s="15" t="s">
        <v>160</v>
      </c>
      <c r="E87" s="16" t="s">
        <v>161</v>
      </c>
      <c r="F87" s="14" t="s">
        <v>27</v>
      </c>
      <c r="G87" s="22" t="n">
        <v>77.91</v>
      </c>
      <c r="H87" s="22" t="n">
        <v>77.88</v>
      </c>
      <c r="I87" s="22" t="n">
        <v>78.13</v>
      </c>
      <c r="J87" s="23"/>
      <c r="K87" s="18" t="n">
        <f aca="false">G87+H87+I87+J87</f>
        <v>233.92</v>
      </c>
      <c r="L87" s="19" t="n">
        <f aca="false">RANK(K87,K:K,0)</f>
        <v>84</v>
      </c>
      <c r="M87" s="20" t="n">
        <f aca="false">L87/C87</f>
        <v>0.9438</v>
      </c>
      <c r="N87" s="25" t="s">
        <v>27</v>
      </c>
      <c r="O87" s="21"/>
    </row>
    <row r="88" s="12" customFormat="true" ht="14" hidden="false" customHeight="false" outlineLevel="0" collapsed="false">
      <c r="A88" s="13" t="n">
        <v>85</v>
      </c>
      <c r="B88" s="14" t="s">
        <v>17</v>
      </c>
      <c r="C88" s="13" t="n">
        <v>89</v>
      </c>
      <c r="D88" s="26" t="s">
        <v>162</v>
      </c>
      <c r="E88" s="27" t="s">
        <v>163</v>
      </c>
      <c r="F88" s="14" t="s">
        <v>27</v>
      </c>
      <c r="G88" s="22" t="n">
        <v>80.47</v>
      </c>
      <c r="H88" s="22" t="n">
        <v>69.71</v>
      </c>
      <c r="I88" s="22" t="n">
        <v>80.03</v>
      </c>
      <c r="J88" s="23"/>
      <c r="K88" s="18" t="n">
        <f aca="false">G88+H88+I88+J88</f>
        <v>230.21</v>
      </c>
      <c r="L88" s="19" t="n">
        <f aca="false">RANK(K88,K:K,0)</f>
        <v>85</v>
      </c>
      <c r="M88" s="20" t="n">
        <f aca="false">L88/C88</f>
        <v>0.9551</v>
      </c>
      <c r="N88" s="25" t="s">
        <v>27</v>
      </c>
      <c r="O88" s="21"/>
    </row>
    <row r="89" s="12" customFormat="true" ht="14" hidden="false" customHeight="false" outlineLevel="0" collapsed="false">
      <c r="A89" s="13" t="n">
        <v>86</v>
      </c>
      <c r="B89" s="14" t="s">
        <v>17</v>
      </c>
      <c r="C89" s="28" t="n">
        <v>89</v>
      </c>
      <c r="D89" s="15" t="s">
        <v>164</v>
      </c>
      <c r="E89" s="16" t="n">
        <v>2201110211</v>
      </c>
      <c r="F89" s="30" t="s">
        <v>27</v>
      </c>
      <c r="G89" s="22" t="n">
        <v>78.85</v>
      </c>
      <c r="H89" s="22" t="n">
        <v>74.01</v>
      </c>
      <c r="I89" s="22" t="n">
        <v>75.1</v>
      </c>
      <c r="J89" s="23"/>
      <c r="K89" s="18" t="n">
        <f aca="false">G89+H89+I89+J89</f>
        <v>227.96</v>
      </c>
      <c r="L89" s="19" t="n">
        <f aca="false">RANK(K89,K:K,0)</f>
        <v>86</v>
      </c>
      <c r="M89" s="20" t="n">
        <f aca="false">L89/C89</f>
        <v>0.9663</v>
      </c>
      <c r="N89" s="25" t="s">
        <v>27</v>
      </c>
      <c r="O89" s="21"/>
    </row>
    <row r="90" s="12" customFormat="true" ht="14" hidden="false" customHeight="false" outlineLevel="0" collapsed="false">
      <c r="A90" s="13" t="n">
        <v>87</v>
      </c>
      <c r="B90" s="14" t="s">
        <v>17</v>
      </c>
      <c r="C90" s="13" t="n">
        <v>89</v>
      </c>
      <c r="D90" s="31" t="s">
        <v>165</v>
      </c>
      <c r="E90" s="32" t="s">
        <v>166</v>
      </c>
      <c r="F90" s="14" t="s">
        <v>27</v>
      </c>
      <c r="G90" s="22" t="n">
        <v>76.61</v>
      </c>
      <c r="H90" s="22" t="n">
        <v>75.33</v>
      </c>
      <c r="I90" s="22" t="n">
        <v>75.19</v>
      </c>
      <c r="J90" s="23"/>
      <c r="K90" s="18" t="n">
        <f aca="false">G90+H90+I90+J90</f>
        <v>227.13</v>
      </c>
      <c r="L90" s="19" t="n">
        <f aca="false">RANK(K90,K:K,0)</f>
        <v>87</v>
      </c>
      <c r="M90" s="20" t="n">
        <f aca="false">L90/C90</f>
        <v>0.9775</v>
      </c>
      <c r="N90" s="25" t="s">
        <v>27</v>
      </c>
      <c r="O90" s="21"/>
    </row>
    <row r="91" s="12" customFormat="true" ht="14" hidden="false" customHeight="false" outlineLevel="0" collapsed="false">
      <c r="A91" s="13" t="n">
        <v>88</v>
      </c>
      <c r="B91" s="14" t="s">
        <v>17</v>
      </c>
      <c r="C91" s="13" t="n">
        <v>89</v>
      </c>
      <c r="D91" s="15" t="s">
        <v>167</v>
      </c>
      <c r="E91" s="16" t="s">
        <v>168</v>
      </c>
      <c r="F91" s="14" t="s">
        <v>27</v>
      </c>
      <c r="G91" s="22" t="n">
        <v>77.82</v>
      </c>
      <c r="H91" s="22" t="n">
        <v>71.83</v>
      </c>
      <c r="I91" s="22" t="n">
        <v>77.48</v>
      </c>
      <c r="J91" s="23"/>
      <c r="K91" s="18" t="n">
        <f aca="false">G91+H91+I91+J91</f>
        <v>227.13</v>
      </c>
      <c r="L91" s="19" t="n">
        <f aca="false">RANK(K91,K:K,0)</f>
        <v>87</v>
      </c>
      <c r="M91" s="20" t="n">
        <f aca="false">L91/C91</f>
        <v>0.9775</v>
      </c>
      <c r="N91" s="25" t="s">
        <v>27</v>
      </c>
      <c r="O91" s="21"/>
    </row>
    <row r="92" s="12" customFormat="true" ht="14" hidden="false" customHeight="false" outlineLevel="0" collapsed="false">
      <c r="A92" s="13" t="n">
        <v>89</v>
      </c>
      <c r="B92" s="14" t="s">
        <v>17</v>
      </c>
      <c r="C92" s="13" t="n">
        <v>89</v>
      </c>
      <c r="D92" s="15" t="s">
        <v>169</v>
      </c>
      <c r="E92" s="16" t="s">
        <v>170</v>
      </c>
      <c r="F92" s="14" t="s">
        <v>27</v>
      </c>
      <c r="G92" s="22" t="n">
        <v>67.21</v>
      </c>
      <c r="H92" s="22" t="n">
        <v>75.71</v>
      </c>
      <c r="I92" s="22" t="n">
        <v>79.3</v>
      </c>
      <c r="J92" s="23"/>
      <c r="K92" s="18" t="n">
        <f aca="false">G92+H92+I92+J92</f>
        <v>222.22</v>
      </c>
      <c r="L92" s="19" t="n">
        <f aca="false">RANK(K92,K:K,0)</f>
        <v>89</v>
      </c>
      <c r="M92" s="20" t="n">
        <f aca="false">L92/C92</f>
        <v>1</v>
      </c>
      <c r="N92" s="25" t="s">
        <v>27</v>
      </c>
      <c r="O92" s="21"/>
    </row>
    <row r="93" s="37" customFormat="true" ht="39" hidden="false" customHeight="true" outlineLevel="0" collapsed="false">
      <c r="A93" s="33" t="s">
        <v>17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5"/>
      <c r="N93" s="35"/>
      <c r="O93" s="36"/>
    </row>
    <row r="94" s="37" customFormat="true" ht="21.95" hidden="false" customHeight="true" outlineLevel="0" collapsed="false">
      <c r="A94" s="38"/>
      <c r="B94" s="39" t="s">
        <v>172</v>
      </c>
      <c r="C94" s="40" t="s">
        <v>173</v>
      </c>
      <c r="D94" s="40"/>
      <c r="E94" s="41"/>
      <c r="F94" s="41"/>
      <c r="G94" s="41"/>
      <c r="H94" s="41"/>
      <c r="I94" s="41"/>
      <c r="J94" s="38"/>
      <c r="K94" s="38"/>
      <c r="L94" s="38"/>
      <c r="M94" s="42"/>
      <c r="N94" s="42"/>
      <c r="O94" s="36"/>
    </row>
    <row r="95" s="43" customFormat="true" ht="17.1" hidden="false" customHeight="true" outlineLevel="0" collapsed="false">
      <c r="C95" s="44" t="s">
        <v>174</v>
      </c>
      <c r="D95" s="40"/>
      <c r="E95" s="44"/>
      <c r="F95" s="44"/>
      <c r="G95" s="44"/>
      <c r="H95" s="44"/>
      <c r="I95" s="44"/>
      <c r="J95" s="44"/>
      <c r="K95" s="44"/>
      <c r="L95" s="44"/>
      <c r="M95" s="45"/>
      <c r="N95" s="46"/>
    </row>
    <row r="96" s="43" customFormat="true" ht="17.1" hidden="false" customHeight="true" outlineLevel="0" collapsed="false">
      <c r="A96" s="39"/>
      <c r="B96" s="39"/>
      <c r="C96" s="44" t="s">
        <v>175</v>
      </c>
      <c r="D96" s="40"/>
      <c r="E96" s="44"/>
      <c r="F96" s="44"/>
      <c r="G96" s="44"/>
      <c r="H96" s="44"/>
      <c r="I96" s="44"/>
      <c r="J96" s="44"/>
      <c r="K96" s="44"/>
      <c r="L96" s="44"/>
      <c r="M96" s="47"/>
      <c r="N96" s="46"/>
    </row>
    <row r="97" s="43" customFormat="true" ht="17.1" hidden="false" customHeight="true" outlineLevel="0" collapsed="false">
      <c r="A97" s="40"/>
      <c r="B97" s="40"/>
      <c r="C97" s="48" t="s">
        <v>176</v>
      </c>
      <c r="D97" s="48"/>
      <c r="E97" s="48"/>
      <c r="F97" s="48"/>
      <c r="G97" s="48"/>
      <c r="H97" s="48"/>
      <c r="I97" s="48"/>
      <c r="J97" s="48"/>
      <c r="K97" s="48"/>
      <c r="L97" s="48"/>
      <c r="M97" s="49"/>
      <c r="N97" s="46"/>
    </row>
    <row r="98" s="43" customFormat="true" ht="17.1" hidden="false" customHeight="true" outlineLevel="0" collapsed="false">
      <c r="A98" s="40"/>
      <c r="B98" s="40"/>
      <c r="C98" s="43" t="s">
        <v>177</v>
      </c>
      <c r="D98" s="40"/>
      <c r="E98" s="40"/>
      <c r="F98" s="40"/>
      <c r="G98" s="40"/>
      <c r="H98" s="40"/>
      <c r="I98" s="40"/>
      <c r="J98" s="40"/>
      <c r="K98" s="40"/>
      <c r="L98" s="40"/>
      <c r="M98" s="47"/>
      <c r="N98" s="46"/>
    </row>
    <row r="99" s="37" customFormat="true" ht="15" hidden="false" customHeight="false" outlineLevel="0" collapsed="false">
      <c r="M99" s="50"/>
      <c r="N99" s="51"/>
    </row>
    <row r="100" s="37" customFormat="true" ht="15" hidden="false" customHeight="false" outlineLevel="0" collapsed="false">
      <c r="M100" s="50"/>
      <c r="N100" s="51"/>
    </row>
    <row r="101" s="37" customFormat="true" ht="15" hidden="false" customHeight="false" outlineLevel="0" collapsed="false">
      <c r="M101" s="50"/>
      <c r="N101" s="51"/>
    </row>
    <row r="102" s="37" customFormat="true" ht="15" hidden="false" customHeight="false" outlineLevel="0" collapsed="false">
      <c r="M102" s="50"/>
      <c r="N102" s="51"/>
    </row>
    <row r="103" s="37" customFormat="true" ht="15" hidden="false" customHeight="false" outlineLevel="0" collapsed="false">
      <c r="M103" s="50"/>
      <c r="N103" s="51"/>
    </row>
    <row r="104" s="37" customFormat="true" ht="15" hidden="false" customHeight="false" outlineLevel="0" collapsed="false">
      <c r="M104" s="50"/>
      <c r="N104" s="51"/>
    </row>
  </sheetData>
  <mergeCells count="3">
    <mergeCell ref="A1:N1"/>
    <mergeCell ref="A93:K93"/>
    <mergeCell ref="C97:L97"/>
  </mergeCells>
  <printOptions headings="false" gridLines="false" gridLinesSet="true" horizontalCentered="true" verticalCentered="false"/>
  <pageMargins left="0.159722222222222" right="0.159722222222222" top="0.709722222222222" bottom="1.062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青苔色的衣架</cp:lastModifiedBy>
  <cp:lastPrinted>2020-09-19T06:52:18Z</cp:lastPrinted>
  <dcterms:modified xsi:type="dcterms:W3CDTF">2025-09-05T13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06138193D404A955B28B2F32425A6_13</vt:lpwstr>
  </property>
  <property fmtid="{D5CDD505-2E9C-101B-9397-08002B2CF9AE}" pid="3" name="KSOProductBuildVer">
    <vt:lpwstr>2052-12.1.0.22529</vt:lpwstr>
  </property>
</Properties>
</file>