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18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00">
  <si>
    <r>
      <rPr>
        <b val="true"/>
        <sz val="16"/>
        <rFont val="Noto Sans"/>
        <family val="2"/>
      </rPr>
      <t xml:space="preserve">文学院汉语言文学（师范）专业年级推荐</t>
    </r>
    <r>
      <rPr>
        <b val="true"/>
        <sz val="16"/>
        <rFont val="宋体"/>
        <family val="0"/>
        <charset val="134"/>
      </rPr>
      <t xml:space="preserve">2026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成绩</t>
  </si>
  <si>
    <t xml:space="preserve">第二学年
综合成绩</t>
  </si>
  <si>
    <t xml:space="preserve">第三学年
综合成绩</t>
  </si>
  <si>
    <t xml:space="preserve">第四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9"/>
        <rFont val="Noto Sans"/>
        <family val="2"/>
      </rPr>
      <t xml:space="preserve">总综合成绩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9"/>
        <color rgb="FF000000"/>
        <rFont val="Noto Sans"/>
        <family val="2"/>
      </rPr>
      <t xml:space="preserve">汉语言文学（师范）</t>
    </r>
    <r>
      <rPr>
        <sz val="9"/>
        <color rgb="FF000000"/>
        <rFont val="宋体"/>
        <family val="0"/>
        <charset val="134"/>
      </rPr>
      <t xml:space="preserve">22</t>
    </r>
  </si>
  <si>
    <t xml:space="preserve">高子婕</t>
  </si>
  <si>
    <t xml:space="preserve">是</t>
  </si>
  <si>
    <t xml:space="preserve">张艺涵</t>
  </si>
  <si>
    <t xml:space="preserve">刘姨林</t>
  </si>
  <si>
    <t xml:space="preserve">吴慧娟</t>
  </si>
  <si>
    <t xml:space="preserve">潘新迪</t>
  </si>
  <si>
    <t xml:space="preserve">徐菁怿</t>
  </si>
  <si>
    <t xml:space="preserve">韩淑娴</t>
  </si>
  <si>
    <t xml:space="preserve">王顾豪</t>
  </si>
  <si>
    <t xml:space="preserve">否</t>
  </si>
  <si>
    <t xml:space="preserve">许语诺</t>
  </si>
  <si>
    <t xml:space="preserve">童彤</t>
  </si>
  <si>
    <t xml:space="preserve">李晴</t>
  </si>
  <si>
    <t xml:space="preserve">王萃琦</t>
  </si>
  <si>
    <t xml:space="preserve">徐灵</t>
  </si>
  <si>
    <t xml:space="preserve">张子瑜</t>
  </si>
  <si>
    <t xml:space="preserve">金奕茗</t>
  </si>
  <si>
    <t xml:space="preserve">王文彤</t>
  </si>
  <si>
    <t xml:space="preserve">伏盼盼</t>
  </si>
  <si>
    <t xml:space="preserve">程文慧</t>
  </si>
  <si>
    <t xml:space="preserve">李丽</t>
  </si>
  <si>
    <t xml:space="preserve">杨可欣</t>
  </si>
  <si>
    <t xml:space="preserve">武思琪</t>
  </si>
  <si>
    <t xml:space="preserve">谢雨欣</t>
  </si>
  <si>
    <t xml:space="preserve">殷悦</t>
  </si>
  <si>
    <t xml:space="preserve">孙盈莹</t>
  </si>
  <si>
    <t xml:space="preserve">陆经纬</t>
  </si>
  <si>
    <t xml:space="preserve">陈之叶</t>
  </si>
  <si>
    <t xml:space="preserve">曾雯雯</t>
  </si>
  <si>
    <t xml:space="preserve">李欣怡</t>
  </si>
  <si>
    <t xml:space="preserve">徐雪姣</t>
  </si>
  <si>
    <t xml:space="preserve">杭沁煜</t>
  </si>
  <si>
    <t xml:space="preserve">洪海瑶</t>
  </si>
  <si>
    <t xml:space="preserve">胡蔡琴</t>
  </si>
  <si>
    <t xml:space="preserve">胡煜</t>
  </si>
  <si>
    <t xml:space="preserve">储怡洁</t>
  </si>
  <si>
    <t xml:space="preserve">费茹</t>
  </si>
  <si>
    <t xml:space="preserve">章晚晴</t>
  </si>
  <si>
    <t xml:space="preserve">耿好</t>
  </si>
  <si>
    <t xml:space="preserve">钱尹秋雨</t>
  </si>
  <si>
    <t xml:space="preserve">徐芯怡</t>
  </si>
  <si>
    <t xml:space="preserve">唐奕雯</t>
  </si>
  <si>
    <t xml:space="preserve">王琪</t>
  </si>
  <si>
    <t xml:space="preserve">钱柯羽</t>
  </si>
  <si>
    <t xml:space="preserve">赵衍智</t>
  </si>
  <si>
    <t xml:space="preserve">董文雨</t>
  </si>
  <si>
    <t xml:space="preserve">陈虞青</t>
  </si>
  <si>
    <t xml:space="preserve">周睿哲</t>
  </si>
  <si>
    <t xml:space="preserve">季雨欣</t>
  </si>
  <si>
    <t xml:space="preserve">黄诗怡</t>
  </si>
  <si>
    <t xml:space="preserve">徐贝宁</t>
  </si>
  <si>
    <t xml:space="preserve">景蔚岚</t>
  </si>
  <si>
    <t xml:space="preserve">钱宜君</t>
  </si>
  <si>
    <t xml:space="preserve">张哲宁</t>
  </si>
  <si>
    <t xml:space="preserve">李思嘉</t>
  </si>
  <si>
    <t xml:space="preserve">陈欣悦</t>
  </si>
  <si>
    <t xml:space="preserve">时若雨</t>
  </si>
  <si>
    <t xml:space="preserve">陈洁</t>
  </si>
  <si>
    <r>
      <rPr>
        <sz val="9"/>
        <rFont val="Noto Sans"/>
        <family val="2"/>
      </rPr>
      <t xml:space="preserve">汉语言文学（师范）</t>
    </r>
    <r>
      <rPr>
        <sz val="9"/>
        <rFont val="宋体"/>
        <family val="0"/>
        <charset val="134"/>
      </rPr>
      <t xml:space="preserve">22</t>
    </r>
  </si>
  <si>
    <t xml:space="preserve">罗晋棋</t>
  </si>
  <si>
    <t xml:space="preserve">薛可妍</t>
  </si>
  <si>
    <t xml:space="preserve">赵欢</t>
  </si>
  <si>
    <t xml:space="preserve">葛枫</t>
  </si>
  <si>
    <t xml:space="preserve">李明昱</t>
  </si>
  <si>
    <t xml:space="preserve">徐语涵</t>
  </si>
  <si>
    <t xml:space="preserve">张羽茜</t>
  </si>
  <si>
    <t xml:space="preserve">林炜晴</t>
  </si>
  <si>
    <t xml:space="preserve">陈卿卿</t>
  </si>
  <si>
    <t xml:space="preserve">李星颐</t>
  </si>
  <si>
    <t xml:space="preserve">茆聪儿</t>
  </si>
  <si>
    <t xml:space="preserve">张佳仪</t>
  </si>
  <si>
    <t xml:space="preserve">潘钰彤</t>
  </si>
  <si>
    <t xml:space="preserve">彭宇欣</t>
  </si>
  <si>
    <t xml:space="preserve">王可意</t>
  </si>
  <si>
    <t xml:space="preserve">张颖孜</t>
  </si>
  <si>
    <t xml:space="preserve">宋佳琦</t>
  </si>
  <si>
    <t xml:space="preserve">华漪琳</t>
  </si>
  <si>
    <t xml:space="preserve">黄子娟</t>
  </si>
  <si>
    <t xml:space="preserve">冒维奚</t>
  </si>
  <si>
    <t xml:space="preserve">沈芯伊</t>
  </si>
  <si>
    <t xml:space="preserve">韦欣雯</t>
  </si>
  <si>
    <t xml:space="preserve">曹静悦</t>
  </si>
  <si>
    <t xml:space="preserve">刘洛彤</t>
  </si>
  <si>
    <t xml:space="preserve">庄粲然</t>
  </si>
  <si>
    <t xml:space="preserve">吴雯昊</t>
  </si>
  <si>
    <t xml:space="preserve">丁振菲</t>
  </si>
  <si>
    <t xml:space="preserve">赵呈建</t>
  </si>
  <si>
    <t xml:space="preserve">罗建琪</t>
  </si>
  <si>
    <t xml:space="preserve">陈颖</t>
  </si>
  <si>
    <t xml:space="preserve">孙可馨</t>
  </si>
  <si>
    <t xml:space="preserve">孙裕</t>
  </si>
  <si>
    <t xml:space="preserve">刘胜茹</t>
  </si>
  <si>
    <t xml:space="preserve">张子茗</t>
  </si>
  <si>
    <t xml:space="preserve">曹澜</t>
  </si>
  <si>
    <t xml:space="preserve">韩子墨</t>
  </si>
  <si>
    <t xml:space="preserve">冯文媛</t>
  </si>
  <si>
    <t xml:space="preserve">施圣焱</t>
  </si>
  <si>
    <t xml:space="preserve">叶润一</t>
  </si>
  <si>
    <t xml:space="preserve">周海颖</t>
  </si>
  <si>
    <t xml:space="preserve">刘思睿</t>
  </si>
  <si>
    <t xml:space="preserve">沈芷萱</t>
  </si>
  <si>
    <t xml:space="preserve">杜饴</t>
  </si>
  <si>
    <t xml:space="preserve">阳菁菁</t>
  </si>
  <si>
    <t xml:space="preserve">嵇润芝</t>
  </si>
  <si>
    <t xml:space="preserve">冯哲</t>
  </si>
  <si>
    <t xml:space="preserve">庞新鹏</t>
  </si>
  <si>
    <t xml:space="preserve">刘绘</t>
  </si>
  <si>
    <t xml:space="preserve">柏丽雯</t>
  </si>
  <si>
    <t xml:space="preserve">罗康</t>
  </si>
  <si>
    <t xml:space="preserve">吴子衿</t>
  </si>
  <si>
    <t xml:space="preserve">费晓璐</t>
  </si>
  <si>
    <t xml:space="preserve">孙羽芊</t>
  </si>
  <si>
    <t xml:space="preserve">王诗语</t>
  </si>
  <si>
    <t xml:space="preserve">王伊涵</t>
  </si>
  <si>
    <t xml:space="preserve">杨婧瑶</t>
  </si>
  <si>
    <t xml:space="preserve">张玥茗</t>
  </si>
  <si>
    <t xml:space="preserve">顾琰</t>
  </si>
  <si>
    <t xml:space="preserve">张轩</t>
  </si>
  <si>
    <t xml:space="preserve">周李见</t>
  </si>
  <si>
    <t xml:space="preserve">赵雨珂</t>
  </si>
  <si>
    <t xml:space="preserve">钟涵</t>
  </si>
  <si>
    <t xml:space="preserve">杨晗</t>
  </si>
  <si>
    <t xml:space="preserve">吴嘉雪儿</t>
  </si>
  <si>
    <t xml:space="preserve">朱洋</t>
  </si>
  <si>
    <t xml:space="preserve">钱怡</t>
  </si>
  <si>
    <t xml:space="preserve">邵静怡</t>
  </si>
  <si>
    <t xml:space="preserve">刘哲</t>
  </si>
  <si>
    <t xml:space="preserve">吕欣然</t>
  </si>
  <si>
    <t xml:space="preserve">汤娜</t>
  </si>
  <si>
    <t xml:space="preserve">黄璋睿</t>
  </si>
  <si>
    <t xml:space="preserve">许琦明</t>
  </si>
  <si>
    <t xml:space="preserve">张世鑫</t>
  </si>
  <si>
    <t xml:space="preserve">席心源</t>
  </si>
  <si>
    <t xml:space="preserve">刘锦阳</t>
  </si>
  <si>
    <t xml:space="preserve">胡艺琼</t>
  </si>
  <si>
    <t xml:space="preserve">王成婉</t>
  </si>
  <si>
    <t xml:space="preserve">陶然</t>
  </si>
  <si>
    <t xml:space="preserve">丁心妍</t>
  </si>
  <si>
    <t xml:space="preserve">王鑫</t>
  </si>
  <si>
    <t xml:space="preserve">江尚书</t>
  </si>
  <si>
    <t xml:space="preserve">房可名</t>
  </si>
  <si>
    <t xml:space="preserve">赵星谕</t>
  </si>
  <si>
    <t xml:space="preserve">孙嘉亦</t>
  </si>
  <si>
    <t xml:space="preserve">梁可一</t>
  </si>
  <si>
    <t xml:space="preserve">张译壬</t>
  </si>
  <si>
    <t xml:space="preserve">颜欣艺</t>
  </si>
  <si>
    <t xml:space="preserve">谢昊杨</t>
  </si>
  <si>
    <t xml:space="preserve">陈智阳</t>
  </si>
  <si>
    <t xml:space="preserve">沈洁</t>
  </si>
  <si>
    <t xml:space="preserve">吴怡</t>
  </si>
  <si>
    <t xml:space="preserve">汤临轩</t>
  </si>
  <si>
    <t xml:space="preserve">王诗佳</t>
  </si>
  <si>
    <t xml:space="preserve">杨力</t>
  </si>
  <si>
    <t xml:space="preserve">施冰雨</t>
  </si>
  <si>
    <t xml:space="preserve">申娇颖</t>
  </si>
  <si>
    <t xml:space="preserve">李智丰</t>
  </si>
  <si>
    <t xml:space="preserve">蒋宜轩</t>
  </si>
  <si>
    <t xml:space="preserve">佘小艳</t>
  </si>
  <si>
    <t xml:space="preserve">徐康浩</t>
  </si>
  <si>
    <t xml:space="preserve">柴静</t>
  </si>
  <si>
    <t xml:space="preserve">刘姝闻</t>
  </si>
  <si>
    <t xml:space="preserve">周慧玲</t>
  </si>
  <si>
    <t xml:space="preserve">孙彤羽</t>
  </si>
  <si>
    <t xml:space="preserve">周晨</t>
  </si>
  <si>
    <t xml:space="preserve">李梦婕</t>
  </si>
  <si>
    <t xml:space="preserve">刘威</t>
  </si>
  <si>
    <t xml:space="preserve">李艺璇</t>
  </si>
  <si>
    <t xml:space="preserve">周樑路</t>
  </si>
  <si>
    <t xml:space="preserve">郭琪瑶</t>
  </si>
  <si>
    <t xml:space="preserve">郑磊</t>
  </si>
  <si>
    <t xml:space="preserve">孙新蕾</t>
  </si>
  <si>
    <t xml:space="preserve">周怡淳</t>
  </si>
  <si>
    <t xml:space="preserve">晏家豪</t>
  </si>
  <si>
    <t xml:space="preserve">杜翰文</t>
  </si>
  <si>
    <t xml:space="preserve">徐晓倩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9" activeCellId="0" sqref="H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09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1" width="7.74"/>
    <col collapsed="false" customWidth="true" hidden="false" outlineLevel="0" max="7" min="7" style="2" width="9.24"/>
    <col collapsed="false" customWidth="true" hidden="false" outlineLevel="0" max="9" min="8" style="2" width="9.99"/>
    <col collapsed="false" customWidth="true" hidden="true" outlineLevel="0" max="10" min="10" style="0" width="9.99"/>
    <col collapsed="false" customWidth="true" hidden="false" outlineLevel="0" max="11" min="11" style="3" width="9.36"/>
    <col collapsed="false" customWidth="true" hidden="false" outlineLevel="0" max="12" min="12" style="4" width="7.5"/>
    <col collapsed="false" customWidth="true" hidden="false" outlineLevel="0" max="13" min="13" style="5" width="10.49"/>
    <col collapsed="false" customWidth="true" hidden="false" outlineLevel="0" max="14" min="14" style="1" width="11.36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37.5" hidden="false" customHeight="true" outlineLevel="0" collapsed="false">
      <c r="A2" s="7" t="s">
        <v>1</v>
      </c>
      <c r="B2" s="7"/>
      <c r="C2" s="7"/>
      <c r="D2" s="7"/>
      <c r="E2" s="7"/>
      <c r="F2" s="8"/>
      <c r="G2" s="9"/>
      <c r="H2" s="9"/>
      <c r="I2" s="9"/>
      <c r="J2" s="7"/>
      <c r="K2" s="10"/>
      <c r="L2" s="11"/>
      <c r="M2" s="11"/>
      <c r="N2" s="12"/>
    </row>
    <row r="3" s="23" customFormat="true" ht="44.25" hidden="false" customHeight="true" outlineLevel="0" collapsed="false">
      <c r="A3" s="14" t="s">
        <v>2</v>
      </c>
      <c r="B3" s="14" t="s">
        <v>3</v>
      </c>
      <c r="C3" s="15" t="s">
        <v>4</v>
      </c>
      <c r="D3" s="16" t="s">
        <v>5</v>
      </c>
      <c r="E3" s="16" t="s">
        <v>6</v>
      </c>
      <c r="F3" s="17" t="s">
        <v>7</v>
      </c>
      <c r="G3" s="18" t="s">
        <v>8</v>
      </c>
      <c r="H3" s="18" t="s">
        <v>9</v>
      </c>
      <c r="I3" s="18" t="s">
        <v>10</v>
      </c>
      <c r="J3" s="15" t="s">
        <v>11</v>
      </c>
      <c r="K3" s="19" t="s">
        <v>12</v>
      </c>
      <c r="L3" s="20" t="s">
        <v>13</v>
      </c>
      <c r="M3" s="21" t="s">
        <v>14</v>
      </c>
      <c r="N3" s="22" t="s">
        <v>15</v>
      </c>
      <c r="O3" s="14" t="s">
        <v>16</v>
      </c>
    </row>
    <row r="4" s="23" customFormat="true" ht="14" hidden="false" customHeight="false" outlineLevel="0" collapsed="false">
      <c r="A4" s="24" t="n">
        <v>1</v>
      </c>
      <c r="B4" s="25" t="s">
        <v>17</v>
      </c>
      <c r="C4" s="24" t="n">
        <v>173</v>
      </c>
      <c r="D4" s="26" t="s">
        <v>18</v>
      </c>
      <c r="E4" s="27" t="n">
        <v>2201110217</v>
      </c>
      <c r="F4" s="26" t="s">
        <v>19</v>
      </c>
      <c r="G4" s="28" t="n">
        <v>92.93</v>
      </c>
      <c r="H4" s="28" t="n">
        <v>96.52</v>
      </c>
      <c r="I4" s="28" t="n">
        <v>97.45</v>
      </c>
      <c r="J4" s="24" t="n">
        <v>0</v>
      </c>
      <c r="K4" s="29" t="n">
        <f aca="false">G4+H4+I4</f>
        <v>286.9</v>
      </c>
      <c r="L4" s="27" t="n">
        <f aca="false">RANK(K4,K:K,0)</f>
        <v>1</v>
      </c>
      <c r="M4" s="30" t="n">
        <f aca="false">L4/C4</f>
        <v>0.0058</v>
      </c>
      <c r="N4" s="25" t="s">
        <v>19</v>
      </c>
      <c r="O4" s="31"/>
    </row>
    <row r="5" s="23" customFormat="true" ht="14" hidden="false" customHeight="false" outlineLevel="0" collapsed="false">
      <c r="A5" s="24" t="n">
        <v>2</v>
      </c>
      <c r="B5" s="25" t="s">
        <v>17</v>
      </c>
      <c r="C5" s="24" t="n">
        <v>173</v>
      </c>
      <c r="D5" s="26" t="s">
        <v>20</v>
      </c>
      <c r="E5" s="27" t="n">
        <v>2201110074</v>
      </c>
      <c r="F5" s="26" t="s">
        <v>19</v>
      </c>
      <c r="G5" s="28" t="n">
        <v>91.52</v>
      </c>
      <c r="H5" s="28" t="n">
        <v>96.5</v>
      </c>
      <c r="I5" s="28" t="n">
        <v>97.92</v>
      </c>
      <c r="J5" s="24" t="n">
        <v>0</v>
      </c>
      <c r="K5" s="29" t="n">
        <f aca="false">G5+H5+I5</f>
        <v>285.94</v>
      </c>
      <c r="L5" s="27" t="n">
        <f aca="false">RANK(K5,K:K,0)</f>
        <v>2</v>
      </c>
      <c r="M5" s="30" t="n">
        <f aca="false">L5/C5</f>
        <v>0.0116</v>
      </c>
      <c r="N5" s="25" t="s">
        <v>19</v>
      </c>
      <c r="O5" s="31"/>
    </row>
    <row r="6" s="23" customFormat="true" ht="14" hidden="false" customHeight="false" outlineLevel="0" collapsed="false">
      <c r="A6" s="24" t="n">
        <v>3</v>
      </c>
      <c r="B6" s="25" t="s">
        <v>17</v>
      </c>
      <c r="C6" s="24" t="n">
        <v>173</v>
      </c>
      <c r="D6" s="26" t="s">
        <v>21</v>
      </c>
      <c r="E6" s="27" t="n">
        <v>2134110123</v>
      </c>
      <c r="F6" s="26" t="s">
        <v>19</v>
      </c>
      <c r="G6" s="29" t="n">
        <v>90.96</v>
      </c>
      <c r="H6" s="28" t="n">
        <v>95.92</v>
      </c>
      <c r="I6" s="28" t="n">
        <v>98.45</v>
      </c>
      <c r="J6" s="24" t="n">
        <v>0</v>
      </c>
      <c r="K6" s="29" t="n">
        <f aca="false">G6+H6+I6</f>
        <v>285.33</v>
      </c>
      <c r="L6" s="27" t="n">
        <f aca="false">RANK(K6,K:K,0)</f>
        <v>3</v>
      </c>
      <c r="M6" s="30" t="n">
        <f aca="false">L6/C6</f>
        <v>0.0173</v>
      </c>
      <c r="N6" s="25" t="s">
        <v>19</v>
      </c>
      <c r="O6" s="31"/>
    </row>
    <row r="7" s="23" customFormat="true" ht="14" hidden="false" customHeight="false" outlineLevel="0" collapsed="false">
      <c r="A7" s="24" t="n">
        <v>4</v>
      </c>
      <c r="B7" s="25" t="s">
        <v>17</v>
      </c>
      <c r="C7" s="24" t="n">
        <v>173</v>
      </c>
      <c r="D7" s="26" t="s">
        <v>22</v>
      </c>
      <c r="E7" s="27" t="n">
        <v>2201110236</v>
      </c>
      <c r="F7" s="26" t="s">
        <v>19</v>
      </c>
      <c r="G7" s="29" t="n">
        <v>91.82</v>
      </c>
      <c r="H7" s="28" t="n">
        <v>97.15</v>
      </c>
      <c r="I7" s="28" t="n">
        <v>95.61</v>
      </c>
      <c r="J7" s="24" t="n">
        <v>0</v>
      </c>
      <c r="K7" s="29" t="n">
        <f aca="false">G7+H7+I7</f>
        <v>284.58</v>
      </c>
      <c r="L7" s="27" t="n">
        <f aca="false">RANK(K7,K:K,0)</f>
        <v>4</v>
      </c>
      <c r="M7" s="30" t="n">
        <f aca="false">L7/C7</f>
        <v>0.0231</v>
      </c>
      <c r="N7" s="25" t="s">
        <v>19</v>
      </c>
      <c r="O7" s="31"/>
    </row>
    <row r="8" s="23" customFormat="true" ht="14" hidden="false" customHeight="false" outlineLevel="0" collapsed="false">
      <c r="A8" s="24" t="n">
        <v>5</v>
      </c>
      <c r="B8" s="25" t="s">
        <v>17</v>
      </c>
      <c r="C8" s="24" t="n">
        <v>173</v>
      </c>
      <c r="D8" s="26" t="s">
        <v>23</v>
      </c>
      <c r="E8" s="27" t="n">
        <v>2209110274</v>
      </c>
      <c r="F8" s="26" t="s">
        <v>19</v>
      </c>
      <c r="G8" s="29" t="n">
        <v>92.43</v>
      </c>
      <c r="H8" s="28" t="n">
        <v>95.98</v>
      </c>
      <c r="I8" s="28" t="n">
        <v>94.07</v>
      </c>
      <c r="J8" s="24" t="n">
        <v>0</v>
      </c>
      <c r="K8" s="29" t="n">
        <f aca="false">G8+H8+I8</f>
        <v>282.48</v>
      </c>
      <c r="L8" s="27" t="n">
        <f aca="false">RANK(K8,K:K,0)</f>
        <v>5</v>
      </c>
      <c r="M8" s="30" t="n">
        <f aca="false">L8/C8</f>
        <v>0.0289</v>
      </c>
      <c r="N8" s="25" t="s">
        <v>19</v>
      </c>
      <c r="O8" s="31"/>
    </row>
    <row r="9" s="23" customFormat="true" ht="14" hidden="false" customHeight="false" outlineLevel="0" collapsed="false">
      <c r="A9" s="24" t="n">
        <v>6</v>
      </c>
      <c r="B9" s="25" t="s">
        <v>17</v>
      </c>
      <c r="C9" s="24" t="n">
        <v>173</v>
      </c>
      <c r="D9" s="26" t="s">
        <v>24</v>
      </c>
      <c r="E9" s="27" t="n">
        <v>2201110277</v>
      </c>
      <c r="F9" s="26" t="s">
        <v>19</v>
      </c>
      <c r="G9" s="29" t="n">
        <v>91.63</v>
      </c>
      <c r="H9" s="28" t="n">
        <v>94.9</v>
      </c>
      <c r="I9" s="28" t="n">
        <v>94.77</v>
      </c>
      <c r="J9" s="24" t="n">
        <v>0</v>
      </c>
      <c r="K9" s="29" t="n">
        <f aca="false">G9+H9+I9</f>
        <v>281.3</v>
      </c>
      <c r="L9" s="27" t="n">
        <f aca="false">RANK(K9,K:K,0)</f>
        <v>6</v>
      </c>
      <c r="M9" s="30" t="n">
        <f aca="false">L9/C9</f>
        <v>0.0347</v>
      </c>
      <c r="N9" s="25" t="s">
        <v>19</v>
      </c>
      <c r="O9" s="31"/>
    </row>
    <row r="10" s="23" customFormat="true" ht="14" hidden="false" customHeight="false" outlineLevel="0" collapsed="false">
      <c r="A10" s="24" t="n">
        <v>7</v>
      </c>
      <c r="B10" s="25" t="s">
        <v>17</v>
      </c>
      <c r="C10" s="24" t="n">
        <v>173</v>
      </c>
      <c r="D10" s="26" t="s">
        <v>25</v>
      </c>
      <c r="E10" s="27" t="n">
        <v>2201110218</v>
      </c>
      <c r="F10" s="26" t="s">
        <v>19</v>
      </c>
      <c r="G10" s="29" t="n">
        <v>91.93</v>
      </c>
      <c r="H10" s="28" t="n">
        <v>92.33</v>
      </c>
      <c r="I10" s="28" t="n">
        <v>92.47</v>
      </c>
      <c r="J10" s="24" t="n">
        <v>0</v>
      </c>
      <c r="K10" s="29" t="n">
        <f aca="false">G10+H10+I10</f>
        <v>276.73</v>
      </c>
      <c r="L10" s="27" t="n">
        <f aca="false">RANK(K10,K:K,0)</f>
        <v>7</v>
      </c>
      <c r="M10" s="30" t="n">
        <f aca="false">L10/C10</f>
        <v>0.0405</v>
      </c>
      <c r="N10" s="25" t="s">
        <v>19</v>
      </c>
      <c r="O10" s="31"/>
    </row>
    <row r="11" s="23" customFormat="true" ht="14" hidden="false" customHeight="false" outlineLevel="0" collapsed="false">
      <c r="A11" s="24" t="n">
        <v>8</v>
      </c>
      <c r="B11" s="25" t="s">
        <v>17</v>
      </c>
      <c r="C11" s="24" t="n">
        <v>173</v>
      </c>
      <c r="D11" s="26" t="s">
        <v>26</v>
      </c>
      <c r="E11" s="27" t="n">
        <v>2201110101</v>
      </c>
      <c r="F11" s="26" t="s">
        <v>27</v>
      </c>
      <c r="G11" s="28" t="n">
        <v>89.85</v>
      </c>
      <c r="H11" s="28" t="n">
        <v>92.92</v>
      </c>
      <c r="I11" s="28" t="n">
        <v>92.66</v>
      </c>
      <c r="J11" s="24" t="n">
        <v>0</v>
      </c>
      <c r="K11" s="29" t="n">
        <f aca="false">G11+H11+I11</f>
        <v>275.43</v>
      </c>
      <c r="L11" s="27" t="n">
        <f aca="false">RANK(K11,K:K,0)</f>
        <v>8</v>
      </c>
      <c r="M11" s="30" t="n">
        <f aca="false">L11/C11</f>
        <v>0.0462</v>
      </c>
      <c r="N11" s="25" t="s">
        <v>19</v>
      </c>
      <c r="O11" s="31"/>
    </row>
    <row r="12" s="23" customFormat="true" ht="14" hidden="false" customHeight="false" outlineLevel="0" collapsed="false">
      <c r="A12" s="24" t="n">
        <v>9</v>
      </c>
      <c r="B12" s="25" t="s">
        <v>17</v>
      </c>
      <c r="C12" s="24" t="n">
        <v>173</v>
      </c>
      <c r="D12" s="26" t="s">
        <v>28</v>
      </c>
      <c r="E12" s="27" t="n">
        <v>2201110280</v>
      </c>
      <c r="F12" s="26" t="s">
        <v>19</v>
      </c>
      <c r="G12" s="29" t="n">
        <v>87.37</v>
      </c>
      <c r="H12" s="28" t="n">
        <v>94.1</v>
      </c>
      <c r="I12" s="28" t="n">
        <v>93.37</v>
      </c>
      <c r="J12" s="24" t="n">
        <v>0</v>
      </c>
      <c r="K12" s="29" t="n">
        <f aca="false">G12+H12+I12</f>
        <v>274.84</v>
      </c>
      <c r="L12" s="27" t="n">
        <f aca="false">RANK(K12,K:K,0)</f>
        <v>9</v>
      </c>
      <c r="M12" s="30" t="n">
        <f aca="false">L12/C12</f>
        <v>0.052</v>
      </c>
      <c r="N12" s="25" t="s">
        <v>19</v>
      </c>
      <c r="O12" s="31"/>
    </row>
    <row r="13" s="23" customFormat="true" ht="14" hidden="false" customHeight="false" outlineLevel="0" collapsed="false">
      <c r="A13" s="24" t="n">
        <v>10</v>
      </c>
      <c r="B13" s="25" t="s">
        <v>17</v>
      </c>
      <c r="C13" s="24" t="n">
        <v>173</v>
      </c>
      <c r="D13" s="26" t="s">
        <v>29</v>
      </c>
      <c r="E13" s="27" t="n">
        <v>2201110271</v>
      </c>
      <c r="F13" s="26" t="s">
        <v>19</v>
      </c>
      <c r="G13" s="29" t="n">
        <v>90.35</v>
      </c>
      <c r="H13" s="28" t="n">
        <v>94.13</v>
      </c>
      <c r="I13" s="28" t="n">
        <v>90.29</v>
      </c>
      <c r="J13" s="24" t="n">
        <v>0</v>
      </c>
      <c r="K13" s="29" t="n">
        <f aca="false">G13+H13+I13</f>
        <v>274.77</v>
      </c>
      <c r="L13" s="27" t="n">
        <f aca="false">RANK(K13,K:K,0)</f>
        <v>10</v>
      </c>
      <c r="M13" s="30" t="n">
        <f aca="false">L13/C13</f>
        <v>0.0578</v>
      </c>
      <c r="N13" s="25" t="s">
        <v>19</v>
      </c>
      <c r="O13" s="31"/>
    </row>
    <row r="14" s="23" customFormat="true" ht="14" hidden="false" customHeight="false" outlineLevel="0" collapsed="false">
      <c r="A14" s="24" t="n">
        <v>11</v>
      </c>
      <c r="B14" s="25" t="s">
        <v>17</v>
      </c>
      <c r="C14" s="24" t="n">
        <v>173</v>
      </c>
      <c r="D14" s="26" t="s">
        <v>30</v>
      </c>
      <c r="E14" s="27" t="n">
        <v>2201110015</v>
      </c>
      <c r="F14" s="26" t="s">
        <v>19</v>
      </c>
      <c r="G14" s="28" t="n">
        <v>89.48</v>
      </c>
      <c r="H14" s="28" t="n">
        <v>93.5</v>
      </c>
      <c r="I14" s="28" t="n">
        <v>91.34</v>
      </c>
      <c r="J14" s="24" t="n">
        <v>0</v>
      </c>
      <c r="K14" s="29" t="n">
        <f aca="false">G14+H14+I14</f>
        <v>274.32</v>
      </c>
      <c r="L14" s="27" t="n">
        <f aca="false">RANK(K14,K:K,0)</f>
        <v>11</v>
      </c>
      <c r="M14" s="30" t="n">
        <f aca="false">L14/C14</f>
        <v>0.0636</v>
      </c>
      <c r="N14" s="25" t="s">
        <v>19</v>
      </c>
      <c r="O14" s="31"/>
    </row>
    <row r="15" s="23" customFormat="true" ht="14" hidden="false" customHeight="false" outlineLevel="0" collapsed="false">
      <c r="A15" s="24" t="n">
        <v>12</v>
      </c>
      <c r="B15" s="25" t="s">
        <v>17</v>
      </c>
      <c r="C15" s="24" t="n">
        <v>173</v>
      </c>
      <c r="D15" s="26" t="s">
        <v>31</v>
      </c>
      <c r="E15" s="27" t="n">
        <v>2201110100</v>
      </c>
      <c r="F15" s="26" t="s">
        <v>27</v>
      </c>
      <c r="G15" s="28" t="n">
        <v>88.87</v>
      </c>
      <c r="H15" s="28" t="n">
        <v>94.42</v>
      </c>
      <c r="I15" s="28" t="n">
        <v>90.98</v>
      </c>
      <c r="J15" s="24" t="n">
        <v>0</v>
      </c>
      <c r="K15" s="29" t="n">
        <f aca="false">G15+H15+I15</f>
        <v>274.27</v>
      </c>
      <c r="L15" s="27" t="n">
        <f aca="false">RANK(K15,K:K,0)</f>
        <v>12</v>
      </c>
      <c r="M15" s="30" t="n">
        <f aca="false">L15/C15</f>
        <v>0.0694</v>
      </c>
      <c r="N15" s="25" t="s">
        <v>19</v>
      </c>
      <c r="O15" s="31"/>
    </row>
    <row r="16" s="23" customFormat="true" ht="14" hidden="false" customHeight="false" outlineLevel="0" collapsed="false">
      <c r="A16" s="24" t="n">
        <v>13</v>
      </c>
      <c r="B16" s="25" t="s">
        <v>17</v>
      </c>
      <c r="C16" s="24" t="n">
        <v>173</v>
      </c>
      <c r="D16" s="26" t="s">
        <v>32</v>
      </c>
      <c r="E16" s="27" t="n">
        <v>2201110278</v>
      </c>
      <c r="F16" s="26" t="s">
        <v>19</v>
      </c>
      <c r="G16" s="29" t="n">
        <v>90.83</v>
      </c>
      <c r="H16" s="28" t="n">
        <v>92.86</v>
      </c>
      <c r="I16" s="28" t="n">
        <v>90.48</v>
      </c>
      <c r="J16" s="24" t="n">
        <v>0</v>
      </c>
      <c r="K16" s="29" t="n">
        <f aca="false">G16+H16+I16</f>
        <v>274.17</v>
      </c>
      <c r="L16" s="27" t="n">
        <f aca="false">RANK(K16,K:K,0)</f>
        <v>13</v>
      </c>
      <c r="M16" s="30" t="n">
        <f aca="false">L16/C16</f>
        <v>0.0751</v>
      </c>
      <c r="N16" s="25" t="s">
        <v>19</v>
      </c>
      <c r="O16" s="31"/>
    </row>
    <row r="17" s="23" customFormat="true" ht="14" hidden="false" customHeight="false" outlineLevel="0" collapsed="false">
      <c r="A17" s="24" t="n">
        <v>14</v>
      </c>
      <c r="B17" s="25" t="s">
        <v>17</v>
      </c>
      <c r="C17" s="24" t="n">
        <v>173</v>
      </c>
      <c r="D17" s="26" t="s">
        <v>33</v>
      </c>
      <c r="E17" s="27" t="n">
        <v>2201110171</v>
      </c>
      <c r="F17" s="26" t="s">
        <v>27</v>
      </c>
      <c r="G17" s="29" t="n">
        <v>89.63</v>
      </c>
      <c r="H17" s="28" t="n">
        <v>93.29</v>
      </c>
      <c r="I17" s="28" t="n">
        <v>90.25</v>
      </c>
      <c r="J17" s="24" t="n">
        <v>0</v>
      </c>
      <c r="K17" s="29" t="n">
        <f aca="false">G17+H17+I17</f>
        <v>273.17</v>
      </c>
      <c r="L17" s="27" t="n">
        <f aca="false">RANK(K17,K:K,0)</f>
        <v>14</v>
      </c>
      <c r="M17" s="30" t="n">
        <f aca="false">L17/C17</f>
        <v>0.0809</v>
      </c>
      <c r="N17" s="25" t="s">
        <v>19</v>
      </c>
      <c r="O17" s="31"/>
    </row>
    <row r="18" s="23" customFormat="true" ht="14" hidden="false" customHeight="false" outlineLevel="0" collapsed="false">
      <c r="A18" s="24" t="n">
        <v>15</v>
      </c>
      <c r="B18" s="25" t="s">
        <v>17</v>
      </c>
      <c r="C18" s="24" t="n">
        <v>173</v>
      </c>
      <c r="D18" s="26" t="s">
        <v>34</v>
      </c>
      <c r="E18" s="27" t="n">
        <v>2201110258</v>
      </c>
      <c r="F18" s="26" t="s">
        <v>19</v>
      </c>
      <c r="G18" s="29" t="n">
        <v>89.42</v>
      </c>
      <c r="H18" s="28" t="n">
        <v>92.93</v>
      </c>
      <c r="I18" s="28" t="n">
        <v>90.53</v>
      </c>
      <c r="J18" s="24" t="n">
        <v>0</v>
      </c>
      <c r="K18" s="29" t="n">
        <f aca="false">G18+H18+I18</f>
        <v>272.88</v>
      </c>
      <c r="L18" s="27" t="n">
        <f aca="false">RANK(K18,K:K,0)</f>
        <v>15</v>
      </c>
      <c r="M18" s="30" t="n">
        <f aca="false">L18/C18</f>
        <v>0.0867</v>
      </c>
      <c r="N18" s="25" t="s">
        <v>19</v>
      </c>
      <c r="O18" s="31"/>
    </row>
    <row r="19" s="23" customFormat="true" ht="14" hidden="false" customHeight="false" outlineLevel="0" collapsed="false">
      <c r="A19" s="24" t="n">
        <v>16</v>
      </c>
      <c r="B19" s="25" t="s">
        <v>17</v>
      </c>
      <c r="C19" s="24" t="n">
        <v>173</v>
      </c>
      <c r="D19" s="26" t="s">
        <v>35</v>
      </c>
      <c r="E19" s="27" t="n">
        <v>2201110274</v>
      </c>
      <c r="F19" s="26" t="s">
        <v>19</v>
      </c>
      <c r="G19" s="29" t="n">
        <v>88.39</v>
      </c>
      <c r="H19" s="28" t="n">
        <v>93.23</v>
      </c>
      <c r="I19" s="28" t="n">
        <v>90.7</v>
      </c>
      <c r="J19" s="24" t="n">
        <v>0</v>
      </c>
      <c r="K19" s="29" t="n">
        <f aca="false">G19+H19+I19</f>
        <v>272.32</v>
      </c>
      <c r="L19" s="27" t="n">
        <f aca="false">RANK(K19,K:K,0)</f>
        <v>16</v>
      </c>
      <c r="M19" s="30" t="n">
        <f aca="false">L19/C19</f>
        <v>0.0925</v>
      </c>
      <c r="N19" s="25" t="s">
        <v>19</v>
      </c>
      <c r="O19" s="31"/>
    </row>
    <row r="20" s="23" customFormat="true" ht="14" hidden="false" customHeight="false" outlineLevel="0" collapsed="false">
      <c r="A20" s="24" t="n">
        <v>17</v>
      </c>
      <c r="B20" s="25" t="s">
        <v>17</v>
      </c>
      <c r="C20" s="24" t="n">
        <v>173</v>
      </c>
      <c r="D20" s="26" t="s">
        <v>36</v>
      </c>
      <c r="E20" s="27" t="n">
        <v>2201110043</v>
      </c>
      <c r="F20" s="26" t="s">
        <v>27</v>
      </c>
      <c r="G20" s="28" t="n">
        <v>88.45</v>
      </c>
      <c r="H20" s="28" t="n">
        <v>92.55</v>
      </c>
      <c r="I20" s="28" t="n">
        <v>91.24</v>
      </c>
      <c r="J20" s="24" t="n">
        <v>0</v>
      </c>
      <c r="K20" s="29" t="n">
        <f aca="false">G20+H20+I20</f>
        <v>272.24</v>
      </c>
      <c r="L20" s="27" t="n">
        <f aca="false">RANK(K20,K:K,0)</f>
        <v>17</v>
      </c>
      <c r="M20" s="30" t="n">
        <f aca="false">L20/C20</f>
        <v>0.0983</v>
      </c>
      <c r="N20" s="25" t="s">
        <v>19</v>
      </c>
      <c r="O20" s="31"/>
    </row>
    <row r="21" s="23" customFormat="true" ht="14" hidden="false" customHeight="false" outlineLevel="0" collapsed="false">
      <c r="A21" s="24" t="n">
        <v>18</v>
      </c>
      <c r="B21" s="25" t="s">
        <v>17</v>
      </c>
      <c r="C21" s="24" t="n">
        <v>173</v>
      </c>
      <c r="D21" s="26" t="s">
        <v>37</v>
      </c>
      <c r="E21" s="27" t="n">
        <v>2201110296</v>
      </c>
      <c r="F21" s="26" t="s">
        <v>19</v>
      </c>
      <c r="G21" s="29" t="n">
        <v>89.6</v>
      </c>
      <c r="H21" s="28" t="n">
        <v>91.98</v>
      </c>
      <c r="I21" s="28" t="n">
        <v>89.46</v>
      </c>
      <c r="J21" s="24" t="n">
        <v>0</v>
      </c>
      <c r="K21" s="29" t="n">
        <f aca="false">G21+H21+I21</f>
        <v>271.04</v>
      </c>
      <c r="L21" s="27" t="n">
        <f aca="false">RANK(K21,K:K,0)</f>
        <v>18</v>
      </c>
      <c r="M21" s="30" t="n">
        <f aca="false">L21/C21</f>
        <v>0.104</v>
      </c>
      <c r="N21" s="25" t="s">
        <v>19</v>
      </c>
      <c r="O21" s="31"/>
    </row>
    <row r="22" s="23" customFormat="true" ht="14" hidden="false" customHeight="false" outlineLevel="0" collapsed="false">
      <c r="A22" s="24" t="n">
        <v>19</v>
      </c>
      <c r="B22" s="25" t="s">
        <v>17</v>
      </c>
      <c r="C22" s="24" t="n">
        <v>173</v>
      </c>
      <c r="D22" s="26" t="s">
        <v>38</v>
      </c>
      <c r="E22" s="27" t="n">
        <v>2201110259</v>
      </c>
      <c r="F22" s="26" t="s">
        <v>27</v>
      </c>
      <c r="G22" s="29" t="n">
        <v>88.48</v>
      </c>
      <c r="H22" s="28" t="n">
        <v>92.64</v>
      </c>
      <c r="I22" s="28" t="n">
        <v>89.34</v>
      </c>
      <c r="J22" s="24" t="n">
        <v>0</v>
      </c>
      <c r="K22" s="29" t="n">
        <f aca="false">G22+H22+I22</f>
        <v>270.46</v>
      </c>
      <c r="L22" s="27" t="n">
        <f aca="false">RANK(K22,K:K,0)</f>
        <v>19</v>
      </c>
      <c r="M22" s="30" t="n">
        <f aca="false">L22/C22</f>
        <v>0.1098</v>
      </c>
      <c r="N22" s="25" t="s">
        <v>19</v>
      </c>
      <c r="O22" s="31"/>
    </row>
    <row r="23" s="23" customFormat="true" ht="14" hidden="false" customHeight="false" outlineLevel="0" collapsed="false">
      <c r="A23" s="24" t="n">
        <v>20</v>
      </c>
      <c r="B23" s="25" t="s">
        <v>17</v>
      </c>
      <c r="C23" s="24" t="n">
        <v>173</v>
      </c>
      <c r="D23" s="26" t="s">
        <v>39</v>
      </c>
      <c r="E23" s="27" t="n">
        <v>2201110322</v>
      </c>
      <c r="F23" s="26" t="s">
        <v>19</v>
      </c>
      <c r="G23" s="29" t="n">
        <v>89.42</v>
      </c>
      <c r="H23" s="28" t="n">
        <v>91.06</v>
      </c>
      <c r="I23" s="28" t="n">
        <v>89.78</v>
      </c>
      <c r="J23" s="24" t="n">
        <v>0</v>
      </c>
      <c r="K23" s="29" t="n">
        <f aca="false">G23+H23+I23</f>
        <v>270.26</v>
      </c>
      <c r="L23" s="27" t="n">
        <f aca="false">RANK(K23,K:K,0)</f>
        <v>20</v>
      </c>
      <c r="M23" s="30" t="n">
        <f aca="false">L23/C23</f>
        <v>0.1156</v>
      </c>
      <c r="N23" s="25" t="s">
        <v>19</v>
      </c>
      <c r="O23" s="31"/>
    </row>
    <row r="24" s="23" customFormat="true" ht="14" hidden="false" customHeight="false" outlineLevel="0" collapsed="false">
      <c r="A24" s="24" t="n">
        <v>21</v>
      </c>
      <c r="B24" s="25" t="s">
        <v>17</v>
      </c>
      <c r="C24" s="24" t="n">
        <v>173</v>
      </c>
      <c r="D24" s="26" t="s">
        <v>40</v>
      </c>
      <c r="E24" s="27" t="n">
        <v>2201110275</v>
      </c>
      <c r="F24" s="26" t="s">
        <v>19</v>
      </c>
      <c r="G24" s="29" t="n">
        <v>88.82</v>
      </c>
      <c r="H24" s="28" t="n">
        <v>92.33</v>
      </c>
      <c r="I24" s="28" t="n">
        <v>88.76</v>
      </c>
      <c r="J24" s="24" t="n">
        <v>0</v>
      </c>
      <c r="K24" s="29" t="n">
        <f aca="false">G24+H24+I24</f>
        <v>269.91</v>
      </c>
      <c r="L24" s="27" t="n">
        <f aca="false">RANK(K24,K:K,0)</f>
        <v>21</v>
      </c>
      <c r="M24" s="30" t="n">
        <f aca="false">L24/C24</f>
        <v>0.1214</v>
      </c>
      <c r="N24" s="25" t="s">
        <v>19</v>
      </c>
      <c r="O24" s="31"/>
    </row>
    <row r="25" s="23" customFormat="true" ht="14" hidden="false" customHeight="false" outlineLevel="0" collapsed="false">
      <c r="A25" s="24" t="n">
        <v>22</v>
      </c>
      <c r="B25" s="25" t="s">
        <v>17</v>
      </c>
      <c r="C25" s="24" t="n">
        <v>173</v>
      </c>
      <c r="D25" s="26" t="s">
        <v>41</v>
      </c>
      <c r="E25" s="27" t="n">
        <v>2201110104</v>
      </c>
      <c r="F25" s="26" t="s">
        <v>27</v>
      </c>
      <c r="G25" s="29" t="n">
        <v>89.24</v>
      </c>
      <c r="H25" s="28" t="n">
        <v>90.99</v>
      </c>
      <c r="I25" s="28" t="n">
        <v>89.47</v>
      </c>
      <c r="J25" s="24" t="n">
        <v>0</v>
      </c>
      <c r="K25" s="29" t="n">
        <f aca="false">G25+H25+I25</f>
        <v>269.7</v>
      </c>
      <c r="L25" s="27" t="n">
        <f aca="false">RANK(K25,K:K,0)</f>
        <v>22</v>
      </c>
      <c r="M25" s="30" t="n">
        <f aca="false">L25/C25</f>
        <v>0.1272</v>
      </c>
      <c r="N25" s="25" t="s">
        <v>19</v>
      </c>
      <c r="O25" s="31"/>
    </row>
    <row r="26" s="23" customFormat="true" ht="14" hidden="false" customHeight="false" outlineLevel="0" collapsed="false">
      <c r="A26" s="24" t="n">
        <v>23</v>
      </c>
      <c r="B26" s="25" t="s">
        <v>17</v>
      </c>
      <c r="C26" s="24" t="n">
        <v>173</v>
      </c>
      <c r="D26" s="26" t="s">
        <v>42</v>
      </c>
      <c r="E26" s="27" t="n">
        <v>2201110068</v>
      </c>
      <c r="F26" s="26" t="s">
        <v>27</v>
      </c>
      <c r="G26" s="29" t="n">
        <v>87.72</v>
      </c>
      <c r="H26" s="28" t="n">
        <v>91.98</v>
      </c>
      <c r="I26" s="28" t="n">
        <v>89.79</v>
      </c>
      <c r="J26" s="24" t="n">
        <v>0</v>
      </c>
      <c r="K26" s="29" t="n">
        <f aca="false">G26+H26+I26</f>
        <v>269.49</v>
      </c>
      <c r="L26" s="27" t="n">
        <f aca="false">RANK(K26,K:K,0)</f>
        <v>23</v>
      </c>
      <c r="M26" s="30" t="n">
        <f aca="false">L26/C26</f>
        <v>0.1329</v>
      </c>
      <c r="N26" s="25" t="s">
        <v>19</v>
      </c>
      <c r="O26" s="31"/>
    </row>
    <row r="27" s="23" customFormat="true" ht="14" hidden="false" customHeight="false" outlineLevel="0" collapsed="false">
      <c r="A27" s="24" t="n">
        <v>24</v>
      </c>
      <c r="B27" s="25" t="s">
        <v>17</v>
      </c>
      <c r="C27" s="24" t="n">
        <v>173</v>
      </c>
      <c r="D27" s="26" t="s">
        <v>43</v>
      </c>
      <c r="E27" s="27" t="n">
        <v>2201110269</v>
      </c>
      <c r="F27" s="26" t="s">
        <v>27</v>
      </c>
      <c r="G27" s="29" t="n">
        <v>88.77</v>
      </c>
      <c r="H27" s="28" t="n">
        <v>90.49</v>
      </c>
      <c r="I27" s="28" t="n">
        <v>89.8</v>
      </c>
      <c r="J27" s="24" t="n">
        <v>0</v>
      </c>
      <c r="K27" s="29" t="n">
        <f aca="false">G27+H27+I27</f>
        <v>269.06</v>
      </c>
      <c r="L27" s="27" t="n">
        <f aca="false">RANK(K27,K:K,0)</f>
        <v>24</v>
      </c>
      <c r="M27" s="30" t="n">
        <f aca="false">L27/C27</f>
        <v>0.1387</v>
      </c>
      <c r="N27" s="25" t="s">
        <v>19</v>
      </c>
      <c r="O27" s="31"/>
    </row>
    <row r="28" s="23" customFormat="true" ht="14" hidden="false" customHeight="false" outlineLevel="0" collapsed="false">
      <c r="A28" s="24" t="n">
        <v>25</v>
      </c>
      <c r="B28" s="25" t="s">
        <v>17</v>
      </c>
      <c r="C28" s="24" t="n">
        <v>173</v>
      </c>
      <c r="D28" s="26" t="s">
        <v>44</v>
      </c>
      <c r="E28" s="27" t="n">
        <v>2201110018</v>
      </c>
      <c r="F28" s="26" t="s">
        <v>19</v>
      </c>
      <c r="G28" s="28" t="n">
        <v>89.15</v>
      </c>
      <c r="H28" s="28" t="n">
        <v>90.87</v>
      </c>
      <c r="I28" s="28" t="n">
        <v>88.9</v>
      </c>
      <c r="J28" s="24" t="n">
        <v>0</v>
      </c>
      <c r="K28" s="29" t="n">
        <f aca="false">G28+H28+I28</f>
        <v>268.92</v>
      </c>
      <c r="L28" s="27" t="n">
        <f aca="false">RANK(K28,K:K,0)</f>
        <v>25</v>
      </c>
      <c r="M28" s="30" t="n">
        <f aca="false">L28/C28</f>
        <v>0.1445</v>
      </c>
      <c r="N28" s="25" t="s">
        <v>19</v>
      </c>
      <c r="O28" s="31"/>
    </row>
    <row r="29" s="23" customFormat="true" ht="14" hidden="false" customHeight="false" outlineLevel="0" collapsed="false">
      <c r="A29" s="24" t="n">
        <v>26</v>
      </c>
      <c r="B29" s="25" t="s">
        <v>17</v>
      </c>
      <c r="C29" s="24" t="n">
        <v>173</v>
      </c>
      <c r="D29" s="26" t="s">
        <v>45</v>
      </c>
      <c r="E29" s="27" t="n">
        <v>2201110213</v>
      </c>
      <c r="F29" s="26" t="s">
        <v>27</v>
      </c>
      <c r="G29" s="29" t="n">
        <v>89.27</v>
      </c>
      <c r="H29" s="28" t="n">
        <v>91.32</v>
      </c>
      <c r="I29" s="28" t="n">
        <v>88.28</v>
      </c>
      <c r="J29" s="24" t="n">
        <v>0</v>
      </c>
      <c r="K29" s="29" t="n">
        <f aca="false">G29+H29+I29</f>
        <v>268.87</v>
      </c>
      <c r="L29" s="27" t="n">
        <f aca="false">RANK(K29,K:K,0)</f>
        <v>26</v>
      </c>
      <c r="M29" s="30" t="n">
        <f aca="false">L29/C29</f>
        <v>0.1503</v>
      </c>
      <c r="N29" s="25" t="s">
        <v>19</v>
      </c>
      <c r="O29" s="31"/>
    </row>
    <row r="30" s="23" customFormat="true" ht="14" hidden="false" customHeight="false" outlineLevel="0" collapsed="false">
      <c r="A30" s="24" t="n">
        <v>27</v>
      </c>
      <c r="B30" s="25" t="s">
        <v>17</v>
      </c>
      <c r="C30" s="24" t="n">
        <v>173</v>
      </c>
      <c r="D30" s="26" t="s">
        <v>46</v>
      </c>
      <c r="E30" s="27" t="n">
        <v>2201110239</v>
      </c>
      <c r="F30" s="26" t="s">
        <v>27</v>
      </c>
      <c r="G30" s="29" t="n">
        <v>89.37</v>
      </c>
      <c r="H30" s="28" t="n">
        <v>90.19</v>
      </c>
      <c r="I30" s="28" t="n">
        <v>89.24</v>
      </c>
      <c r="J30" s="24" t="n">
        <v>0</v>
      </c>
      <c r="K30" s="29" t="n">
        <f aca="false">G30+H30+I30</f>
        <v>268.8</v>
      </c>
      <c r="L30" s="27" t="n">
        <f aca="false">RANK(K30,K:K,0)</f>
        <v>27</v>
      </c>
      <c r="M30" s="30" t="n">
        <f aca="false">L30/C30</f>
        <v>0.1561</v>
      </c>
      <c r="N30" s="25" t="s">
        <v>19</v>
      </c>
      <c r="O30" s="31"/>
    </row>
    <row r="31" s="23" customFormat="true" ht="14" hidden="false" customHeight="false" outlineLevel="0" collapsed="false">
      <c r="A31" s="24" t="n">
        <v>28</v>
      </c>
      <c r="B31" s="25" t="s">
        <v>17</v>
      </c>
      <c r="C31" s="24" t="n">
        <v>173</v>
      </c>
      <c r="D31" s="26" t="s">
        <v>47</v>
      </c>
      <c r="E31" s="27" t="n">
        <v>2201110262</v>
      </c>
      <c r="F31" s="26" t="s">
        <v>27</v>
      </c>
      <c r="G31" s="29" t="n">
        <v>89.64</v>
      </c>
      <c r="H31" s="28" t="n">
        <v>92.28</v>
      </c>
      <c r="I31" s="28" t="n">
        <v>86.73</v>
      </c>
      <c r="J31" s="24" t="n">
        <v>0</v>
      </c>
      <c r="K31" s="29" t="n">
        <f aca="false">G31+H31+I31</f>
        <v>268.65</v>
      </c>
      <c r="L31" s="27" t="n">
        <f aca="false">RANK(K31,K:K,0)</f>
        <v>28</v>
      </c>
      <c r="M31" s="30" t="n">
        <f aca="false">L31/C31</f>
        <v>0.1618</v>
      </c>
      <c r="N31" s="25" t="s">
        <v>19</v>
      </c>
      <c r="O31" s="31"/>
    </row>
    <row r="32" s="23" customFormat="true" ht="14" hidden="false" customHeight="false" outlineLevel="0" collapsed="false">
      <c r="A32" s="24" t="n">
        <v>29</v>
      </c>
      <c r="B32" s="25" t="s">
        <v>17</v>
      </c>
      <c r="C32" s="24" t="n">
        <v>173</v>
      </c>
      <c r="D32" s="26" t="s">
        <v>48</v>
      </c>
      <c r="E32" s="27" t="n">
        <v>2201110320</v>
      </c>
      <c r="F32" s="26" t="s">
        <v>27</v>
      </c>
      <c r="G32" s="29" t="n">
        <v>87.73</v>
      </c>
      <c r="H32" s="28" t="n">
        <v>91.9</v>
      </c>
      <c r="I32" s="28" t="n">
        <v>88.76</v>
      </c>
      <c r="J32" s="24" t="n">
        <v>0</v>
      </c>
      <c r="K32" s="29" t="n">
        <f aca="false">G32+H32+I32</f>
        <v>268.39</v>
      </c>
      <c r="L32" s="27" t="n">
        <f aca="false">RANK(K32,K:K,0)</f>
        <v>29</v>
      </c>
      <c r="M32" s="30" t="n">
        <f aca="false">L32/C32</f>
        <v>0.1676</v>
      </c>
      <c r="N32" s="25" t="s">
        <v>19</v>
      </c>
      <c r="O32" s="31"/>
    </row>
    <row r="33" s="23" customFormat="true" ht="14" hidden="false" customHeight="false" outlineLevel="0" collapsed="false">
      <c r="A33" s="24" t="n">
        <v>30</v>
      </c>
      <c r="B33" s="25" t="s">
        <v>17</v>
      </c>
      <c r="C33" s="24" t="n">
        <v>173</v>
      </c>
      <c r="D33" s="26" t="s">
        <v>49</v>
      </c>
      <c r="E33" s="27" t="n">
        <v>2201110219</v>
      </c>
      <c r="F33" s="26" t="s">
        <v>27</v>
      </c>
      <c r="G33" s="29" t="n">
        <v>88.14</v>
      </c>
      <c r="H33" s="28" t="n">
        <v>90.31</v>
      </c>
      <c r="I33" s="28" t="n">
        <v>89.88</v>
      </c>
      <c r="J33" s="24" t="n">
        <v>0</v>
      </c>
      <c r="K33" s="29" t="n">
        <f aca="false">G33+H33+I33</f>
        <v>268.33</v>
      </c>
      <c r="L33" s="27" t="n">
        <f aca="false">RANK(K33,K:K,0)</f>
        <v>30</v>
      </c>
      <c r="M33" s="30" t="n">
        <f aca="false">L33/C33</f>
        <v>0.1734</v>
      </c>
      <c r="N33" s="25" t="s">
        <v>19</v>
      </c>
      <c r="O33" s="31"/>
    </row>
    <row r="34" s="23" customFormat="true" ht="14" hidden="false" customHeight="false" outlineLevel="0" collapsed="false">
      <c r="A34" s="24" t="n">
        <v>31</v>
      </c>
      <c r="B34" s="25" t="s">
        <v>17</v>
      </c>
      <c r="C34" s="24" t="n">
        <v>173</v>
      </c>
      <c r="D34" s="26" t="s">
        <v>50</v>
      </c>
      <c r="E34" s="27" t="n">
        <v>2201110256</v>
      </c>
      <c r="F34" s="26" t="s">
        <v>27</v>
      </c>
      <c r="G34" s="29" t="n">
        <v>88.04</v>
      </c>
      <c r="H34" s="28" t="n">
        <v>91.73</v>
      </c>
      <c r="I34" s="28" t="n">
        <v>88.55</v>
      </c>
      <c r="J34" s="24" t="n">
        <v>0</v>
      </c>
      <c r="K34" s="29" t="n">
        <f aca="false">G34+H34+I34</f>
        <v>268.32</v>
      </c>
      <c r="L34" s="27" t="n">
        <f aca="false">RANK(K34,K:K,0)</f>
        <v>31</v>
      </c>
      <c r="M34" s="30" t="n">
        <f aca="false">L34/C34</f>
        <v>0.1792</v>
      </c>
      <c r="N34" s="25" t="s">
        <v>19</v>
      </c>
      <c r="O34" s="31"/>
    </row>
    <row r="35" s="23" customFormat="true" ht="14" hidden="false" customHeight="false" outlineLevel="0" collapsed="false">
      <c r="A35" s="24" t="n">
        <v>32</v>
      </c>
      <c r="B35" s="25" t="s">
        <v>17</v>
      </c>
      <c r="C35" s="24" t="n">
        <v>173</v>
      </c>
      <c r="D35" s="26" t="s">
        <v>51</v>
      </c>
      <c r="E35" s="27" t="n">
        <v>2201110301</v>
      </c>
      <c r="F35" s="26" t="s">
        <v>27</v>
      </c>
      <c r="G35" s="29" t="n">
        <v>88.87</v>
      </c>
      <c r="H35" s="28" t="n">
        <v>91.96</v>
      </c>
      <c r="I35" s="28" t="n">
        <v>87.42</v>
      </c>
      <c r="J35" s="24" t="n">
        <v>0</v>
      </c>
      <c r="K35" s="29" t="n">
        <f aca="false">G35+H35+I35</f>
        <v>268.25</v>
      </c>
      <c r="L35" s="27" t="n">
        <f aca="false">RANK(K35,K:K,0)</f>
        <v>32</v>
      </c>
      <c r="M35" s="30" t="n">
        <f aca="false">L35/C35</f>
        <v>0.185</v>
      </c>
      <c r="N35" s="25" t="s">
        <v>19</v>
      </c>
      <c r="O35" s="31"/>
    </row>
    <row r="36" s="23" customFormat="true" ht="14" hidden="false" customHeight="false" outlineLevel="0" collapsed="false">
      <c r="A36" s="24" t="n">
        <v>33</v>
      </c>
      <c r="B36" s="25" t="s">
        <v>17</v>
      </c>
      <c r="C36" s="24" t="n">
        <v>173</v>
      </c>
      <c r="D36" s="26" t="s">
        <v>52</v>
      </c>
      <c r="E36" s="27" t="n">
        <v>2201110302</v>
      </c>
      <c r="F36" s="26" t="s">
        <v>27</v>
      </c>
      <c r="G36" s="29" t="n">
        <v>88.44</v>
      </c>
      <c r="H36" s="28" t="n">
        <v>91.42</v>
      </c>
      <c r="I36" s="32" t="n">
        <v>87.64</v>
      </c>
      <c r="J36" s="24" t="n">
        <v>0</v>
      </c>
      <c r="K36" s="29" t="n">
        <f aca="false">G36+H36+I36</f>
        <v>267.5</v>
      </c>
      <c r="L36" s="27" t="n">
        <f aca="false">RANK(K36,K:K,0)</f>
        <v>33</v>
      </c>
      <c r="M36" s="30" t="n">
        <f aca="false">L36/C36</f>
        <v>0.1908</v>
      </c>
      <c r="N36" s="25" t="s">
        <v>19</v>
      </c>
      <c r="O36" s="31"/>
    </row>
    <row r="37" s="23" customFormat="true" ht="14" hidden="false" customHeight="false" outlineLevel="0" collapsed="false">
      <c r="A37" s="24" t="n">
        <v>34</v>
      </c>
      <c r="B37" s="25" t="s">
        <v>17</v>
      </c>
      <c r="C37" s="24" t="n">
        <v>173</v>
      </c>
      <c r="D37" s="26" t="s">
        <v>53</v>
      </c>
      <c r="E37" s="27" t="n">
        <v>2201110214</v>
      </c>
      <c r="F37" s="26" t="s">
        <v>27</v>
      </c>
      <c r="G37" s="29" t="n">
        <v>90.57</v>
      </c>
      <c r="H37" s="28" t="n">
        <v>89.63</v>
      </c>
      <c r="I37" s="28" t="n">
        <v>87.08</v>
      </c>
      <c r="J37" s="24" t="n">
        <v>0</v>
      </c>
      <c r="K37" s="29" t="n">
        <f aca="false">G37+H37+I37</f>
        <v>267.28</v>
      </c>
      <c r="L37" s="27" t="n">
        <f aca="false">RANK(K37,K:K,0)</f>
        <v>34</v>
      </c>
      <c r="M37" s="30" t="n">
        <f aca="false">L37/C37</f>
        <v>0.1965</v>
      </c>
      <c r="N37" s="25" t="s">
        <v>19</v>
      </c>
      <c r="O37" s="31"/>
    </row>
    <row r="38" s="23" customFormat="true" ht="14" hidden="false" customHeight="false" outlineLevel="0" collapsed="false">
      <c r="A38" s="24" t="n">
        <v>35</v>
      </c>
      <c r="B38" s="25" t="s">
        <v>17</v>
      </c>
      <c r="C38" s="24" t="n">
        <v>173</v>
      </c>
      <c r="D38" s="26" t="s">
        <v>54</v>
      </c>
      <c r="E38" s="27" t="n">
        <v>2201110216</v>
      </c>
      <c r="F38" s="26" t="s">
        <v>27</v>
      </c>
      <c r="G38" s="29" t="n">
        <v>86.89</v>
      </c>
      <c r="H38" s="28" t="n">
        <v>90.95</v>
      </c>
      <c r="I38" s="28" t="n">
        <v>89.18</v>
      </c>
      <c r="J38" s="24" t="n">
        <v>0</v>
      </c>
      <c r="K38" s="29" t="n">
        <f aca="false">G38+H38+I38</f>
        <v>267.02</v>
      </c>
      <c r="L38" s="27" t="n">
        <f aca="false">RANK(K38,K:K,0)</f>
        <v>35</v>
      </c>
      <c r="M38" s="30" t="n">
        <f aca="false">L38/C38</f>
        <v>0.2023</v>
      </c>
      <c r="N38" s="25" t="s">
        <v>19</v>
      </c>
      <c r="O38" s="31"/>
    </row>
    <row r="39" s="23" customFormat="true" ht="14" hidden="false" customHeight="false" outlineLevel="0" collapsed="false">
      <c r="A39" s="24" t="n">
        <v>36</v>
      </c>
      <c r="B39" s="25" t="s">
        <v>17</v>
      </c>
      <c r="C39" s="24" t="n">
        <v>173</v>
      </c>
      <c r="D39" s="26" t="s">
        <v>55</v>
      </c>
      <c r="E39" s="27" t="n">
        <v>2201110324</v>
      </c>
      <c r="F39" s="26" t="s">
        <v>27</v>
      </c>
      <c r="G39" s="29" t="n">
        <v>87.59</v>
      </c>
      <c r="H39" s="28" t="n">
        <v>90.14</v>
      </c>
      <c r="I39" s="28" t="n">
        <v>89.07</v>
      </c>
      <c r="J39" s="24" t="n">
        <v>0</v>
      </c>
      <c r="K39" s="29" t="n">
        <f aca="false">G39+H39+I39</f>
        <v>266.8</v>
      </c>
      <c r="L39" s="27" t="n">
        <f aca="false">RANK(K39,K:K,0)</f>
        <v>36</v>
      </c>
      <c r="M39" s="30" t="n">
        <f aca="false">L39/C39</f>
        <v>0.2081</v>
      </c>
      <c r="N39" s="25" t="s">
        <v>19</v>
      </c>
      <c r="O39" s="31"/>
    </row>
    <row r="40" s="23" customFormat="true" ht="14" hidden="false" customHeight="false" outlineLevel="0" collapsed="false">
      <c r="A40" s="24" t="n">
        <v>37</v>
      </c>
      <c r="B40" s="25" t="s">
        <v>17</v>
      </c>
      <c r="C40" s="24" t="n">
        <v>173</v>
      </c>
      <c r="D40" s="26" t="s">
        <v>56</v>
      </c>
      <c r="E40" s="27" t="n">
        <v>2201110298</v>
      </c>
      <c r="F40" s="26" t="s">
        <v>27</v>
      </c>
      <c r="G40" s="29" t="n">
        <v>87.7</v>
      </c>
      <c r="H40" s="28" t="n">
        <v>92.79</v>
      </c>
      <c r="I40" s="28" t="n">
        <v>85.98</v>
      </c>
      <c r="J40" s="24" t="n">
        <v>0</v>
      </c>
      <c r="K40" s="29" t="n">
        <f aca="false">G40+H40+I40</f>
        <v>266.47</v>
      </c>
      <c r="L40" s="27" t="n">
        <f aca="false">RANK(K40,K:K,0)</f>
        <v>37</v>
      </c>
      <c r="M40" s="30" t="n">
        <f aca="false">L40/C40</f>
        <v>0.2139</v>
      </c>
      <c r="N40" s="25" t="s">
        <v>19</v>
      </c>
      <c r="O40" s="31"/>
    </row>
    <row r="41" s="23" customFormat="true" ht="14" hidden="false" customHeight="false" outlineLevel="0" collapsed="false">
      <c r="A41" s="24" t="n">
        <v>38</v>
      </c>
      <c r="B41" s="25" t="s">
        <v>17</v>
      </c>
      <c r="C41" s="24" t="n">
        <v>173</v>
      </c>
      <c r="D41" s="26" t="s">
        <v>57</v>
      </c>
      <c r="E41" s="27" t="n">
        <v>2201110229</v>
      </c>
      <c r="F41" s="26" t="s">
        <v>27</v>
      </c>
      <c r="G41" s="29" t="n">
        <v>87.81</v>
      </c>
      <c r="H41" s="28" t="n">
        <v>90.52</v>
      </c>
      <c r="I41" s="28" t="n">
        <v>87.94</v>
      </c>
      <c r="J41" s="24" t="n">
        <v>0</v>
      </c>
      <c r="K41" s="29" t="n">
        <f aca="false">G41+H41+I41</f>
        <v>266.27</v>
      </c>
      <c r="L41" s="27" t="n">
        <f aca="false">RANK(K41,K:K,0)</f>
        <v>38</v>
      </c>
      <c r="M41" s="30" t="n">
        <f aca="false">L41/C41</f>
        <v>0.2197</v>
      </c>
      <c r="N41" s="25" t="s">
        <v>19</v>
      </c>
      <c r="O41" s="31"/>
    </row>
    <row r="42" s="23" customFormat="true" ht="14" hidden="false" customHeight="false" outlineLevel="0" collapsed="false">
      <c r="A42" s="24" t="n">
        <v>39</v>
      </c>
      <c r="B42" s="25" t="s">
        <v>17</v>
      </c>
      <c r="C42" s="24" t="n">
        <v>173</v>
      </c>
      <c r="D42" s="26" t="s">
        <v>58</v>
      </c>
      <c r="E42" s="27" t="n">
        <v>2201110279</v>
      </c>
      <c r="F42" s="26" t="s">
        <v>19</v>
      </c>
      <c r="G42" s="29" t="n">
        <v>89.33</v>
      </c>
      <c r="H42" s="28" t="n">
        <v>91.38</v>
      </c>
      <c r="I42" s="28" t="n">
        <v>84.97</v>
      </c>
      <c r="J42" s="24" t="n">
        <v>0</v>
      </c>
      <c r="K42" s="29" t="n">
        <f aca="false">G42+H42+I42</f>
        <v>265.68</v>
      </c>
      <c r="L42" s="27" t="n">
        <f aca="false">RANK(K42,K:K,0)</f>
        <v>39</v>
      </c>
      <c r="M42" s="30" t="n">
        <f aca="false">L42/C42</f>
        <v>0.2254</v>
      </c>
      <c r="N42" s="25" t="s">
        <v>19</v>
      </c>
      <c r="O42" s="31"/>
    </row>
    <row r="43" s="23" customFormat="true" ht="14" hidden="false" customHeight="false" outlineLevel="0" collapsed="false">
      <c r="A43" s="24" t="n">
        <v>40</v>
      </c>
      <c r="B43" s="25" t="s">
        <v>17</v>
      </c>
      <c r="C43" s="24" t="n">
        <v>173</v>
      </c>
      <c r="D43" s="26" t="s">
        <v>59</v>
      </c>
      <c r="E43" s="27" t="n">
        <v>2201110313</v>
      </c>
      <c r="F43" s="26" t="s">
        <v>27</v>
      </c>
      <c r="G43" s="29" t="n">
        <v>88.75</v>
      </c>
      <c r="H43" s="28" t="n">
        <v>89.26</v>
      </c>
      <c r="I43" s="28" t="n">
        <v>87.55</v>
      </c>
      <c r="J43" s="24" t="n">
        <v>0</v>
      </c>
      <c r="K43" s="29" t="n">
        <f aca="false">G43+H43+I43</f>
        <v>265.56</v>
      </c>
      <c r="L43" s="27" t="n">
        <f aca="false">RANK(K43,K:K,0)</f>
        <v>40</v>
      </c>
      <c r="M43" s="30" t="n">
        <f aca="false">L43/C43</f>
        <v>0.2312</v>
      </c>
      <c r="N43" s="25" t="s">
        <v>19</v>
      </c>
      <c r="O43" s="31"/>
    </row>
    <row r="44" s="23" customFormat="true" ht="14" hidden="false" customHeight="false" outlineLevel="0" collapsed="false">
      <c r="A44" s="24" t="n">
        <v>41</v>
      </c>
      <c r="B44" s="25" t="s">
        <v>17</v>
      </c>
      <c r="C44" s="24" t="n">
        <v>173</v>
      </c>
      <c r="D44" s="26" t="s">
        <v>60</v>
      </c>
      <c r="E44" s="27" t="n">
        <v>2107110081</v>
      </c>
      <c r="F44" s="26" t="s">
        <v>19</v>
      </c>
      <c r="G44" s="29" t="n">
        <v>90.88</v>
      </c>
      <c r="H44" s="28" t="n">
        <v>89.47</v>
      </c>
      <c r="I44" s="28" t="n">
        <v>84.89</v>
      </c>
      <c r="J44" s="24" t="n">
        <v>0</v>
      </c>
      <c r="K44" s="29" t="n">
        <f aca="false">G44+H44+I44</f>
        <v>265.24</v>
      </c>
      <c r="L44" s="27" t="n">
        <f aca="false">RANK(K44,K:K,0)</f>
        <v>41</v>
      </c>
      <c r="M44" s="30" t="n">
        <f aca="false">L44/C44</f>
        <v>0.237</v>
      </c>
      <c r="N44" s="25" t="s">
        <v>19</v>
      </c>
      <c r="O44" s="31"/>
    </row>
    <row r="45" s="23" customFormat="true" ht="14" hidden="false" customHeight="false" outlineLevel="0" collapsed="false">
      <c r="A45" s="24" t="n">
        <v>42</v>
      </c>
      <c r="B45" s="25" t="s">
        <v>17</v>
      </c>
      <c r="C45" s="24" t="n">
        <v>173</v>
      </c>
      <c r="D45" s="26" t="s">
        <v>61</v>
      </c>
      <c r="E45" s="27" t="n">
        <v>2201110228</v>
      </c>
      <c r="F45" s="26" t="s">
        <v>27</v>
      </c>
      <c r="G45" s="29" t="n">
        <v>86.06</v>
      </c>
      <c r="H45" s="28" t="n">
        <v>89.6</v>
      </c>
      <c r="I45" s="28" t="n">
        <v>89.29</v>
      </c>
      <c r="J45" s="24" t="n">
        <v>0</v>
      </c>
      <c r="K45" s="29" t="n">
        <f aca="false">G45+H45+I45</f>
        <v>264.95</v>
      </c>
      <c r="L45" s="27" t="n">
        <f aca="false">RANK(K45,K:K,0)</f>
        <v>42</v>
      </c>
      <c r="M45" s="30" t="n">
        <f aca="false">L45/C45</f>
        <v>0.2428</v>
      </c>
      <c r="N45" s="25" t="s">
        <v>19</v>
      </c>
      <c r="O45" s="31"/>
    </row>
    <row r="46" s="23" customFormat="true" ht="14" hidden="false" customHeight="false" outlineLevel="0" collapsed="false">
      <c r="A46" s="24" t="n">
        <v>43</v>
      </c>
      <c r="B46" s="25" t="s">
        <v>17</v>
      </c>
      <c r="C46" s="24" t="n">
        <v>173</v>
      </c>
      <c r="D46" s="26" t="s">
        <v>62</v>
      </c>
      <c r="E46" s="27" t="n">
        <v>2201110242</v>
      </c>
      <c r="F46" s="26" t="s">
        <v>27</v>
      </c>
      <c r="G46" s="29" t="n">
        <v>89.75</v>
      </c>
      <c r="H46" s="28" t="n">
        <v>89.21</v>
      </c>
      <c r="I46" s="28" t="n">
        <v>85.73</v>
      </c>
      <c r="J46" s="24" t="n">
        <v>0</v>
      </c>
      <c r="K46" s="29" t="n">
        <f aca="false">G46+H46+I46</f>
        <v>264.69</v>
      </c>
      <c r="L46" s="27" t="n">
        <f aca="false">RANK(K46,K:K,0)</f>
        <v>43</v>
      </c>
      <c r="M46" s="30" t="n">
        <f aca="false">L46/C46</f>
        <v>0.2486</v>
      </c>
      <c r="N46" s="25" t="s">
        <v>19</v>
      </c>
      <c r="O46" s="31"/>
    </row>
    <row r="47" s="23" customFormat="true" ht="14" hidden="false" customHeight="false" outlineLevel="0" collapsed="false">
      <c r="A47" s="24" t="n">
        <v>44</v>
      </c>
      <c r="B47" s="25" t="s">
        <v>17</v>
      </c>
      <c r="C47" s="24" t="n">
        <v>173</v>
      </c>
      <c r="D47" s="33" t="s">
        <v>63</v>
      </c>
      <c r="E47" s="34" t="n">
        <v>1811011117</v>
      </c>
      <c r="F47" s="26" t="s">
        <v>27</v>
      </c>
      <c r="G47" s="29" t="n">
        <v>87.17</v>
      </c>
      <c r="H47" s="28" t="n">
        <v>88.39</v>
      </c>
      <c r="I47" s="28" t="n">
        <v>88.7</v>
      </c>
      <c r="J47" s="24" t="n">
        <v>0</v>
      </c>
      <c r="K47" s="29" t="n">
        <f aca="false">G47+H47+I47</f>
        <v>264.26</v>
      </c>
      <c r="L47" s="27" t="n">
        <f aca="false">RANK(K47,K:K,0)</f>
        <v>44</v>
      </c>
      <c r="M47" s="30" t="n">
        <f aca="false">L47/C47</f>
        <v>0.2543</v>
      </c>
      <c r="N47" s="25" t="s">
        <v>19</v>
      </c>
      <c r="O47" s="31"/>
    </row>
    <row r="48" s="23" customFormat="true" ht="14" hidden="false" customHeight="false" outlineLevel="0" collapsed="false">
      <c r="A48" s="24" t="n">
        <v>45</v>
      </c>
      <c r="B48" s="25" t="s">
        <v>17</v>
      </c>
      <c r="C48" s="24" t="n">
        <v>173</v>
      </c>
      <c r="D48" s="26" t="s">
        <v>64</v>
      </c>
      <c r="E48" s="27" t="n">
        <v>2201110295</v>
      </c>
      <c r="F48" s="26" t="s">
        <v>27</v>
      </c>
      <c r="G48" s="29" t="n">
        <v>88.75</v>
      </c>
      <c r="H48" s="28" t="n">
        <v>90.38</v>
      </c>
      <c r="I48" s="28" t="n">
        <v>85.07</v>
      </c>
      <c r="J48" s="24" t="n">
        <v>0</v>
      </c>
      <c r="K48" s="29" t="n">
        <f aca="false">G48+H48+I48</f>
        <v>264.2</v>
      </c>
      <c r="L48" s="27" t="n">
        <f aca="false">RANK(K48,K:K,0)</f>
        <v>45</v>
      </c>
      <c r="M48" s="30" t="n">
        <f aca="false">L48/C48</f>
        <v>0.2601</v>
      </c>
      <c r="N48" s="25" t="s">
        <v>19</v>
      </c>
      <c r="O48" s="31"/>
    </row>
    <row r="49" s="23" customFormat="true" ht="14" hidden="false" customHeight="false" outlineLevel="0" collapsed="false">
      <c r="A49" s="24" t="n">
        <v>46</v>
      </c>
      <c r="B49" s="25" t="s">
        <v>17</v>
      </c>
      <c r="C49" s="24" t="n">
        <v>173</v>
      </c>
      <c r="D49" s="33" t="s">
        <v>65</v>
      </c>
      <c r="E49" s="34" t="n">
        <v>2201110173</v>
      </c>
      <c r="F49" s="26" t="s">
        <v>27</v>
      </c>
      <c r="G49" s="29" t="n">
        <v>85.47</v>
      </c>
      <c r="H49" s="28" t="n">
        <v>87.17</v>
      </c>
      <c r="I49" s="28" t="n">
        <v>91.36</v>
      </c>
      <c r="J49" s="24" t="n">
        <v>0</v>
      </c>
      <c r="K49" s="29" t="n">
        <f aca="false">G49+H49+I49</f>
        <v>264</v>
      </c>
      <c r="L49" s="27" t="n">
        <f aca="false">RANK(K49,K:K,0)</f>
        <v>46</v>
      </c>
      <c r="M49" s="30" t="n">
        <f aca="false">L49/C49</f>
        <v>0.2659</v>
      </c>
      <c r="N49" s="25" t="s">
        <v>19</v>
      </c>
      <c r="O49" s="31"/>
    </row>
    <row r="50" s="23" customFormat="true" ht="14" hidden="false" customHeight="false" outlineLevel="0" collapsed="false">
      <c r="A50" s="24" t="n">
        <v>47</v>
      </c>
      <c r="B50" s="25" t="s">
        <v>17</v>
      </c>
      <c r="C50" s="24" t="n">
        <v>173</v>
      </c>
      <c r="D50" s="33" t="s">
        <v>66</v>
      </c>
      <c r="E50" s="34" t="n">
        <v>2207110047</v>
      </c>
      <c r="F50" s="26" t="s">
        <v>27</v>
      </c>
      <c r="G50" s="29" t="n">
        <v>87.94</v>
      </c>
      <c r="H50" s="28" t="n">
        <v>88.92</v>
      </c>
      <c r="I50" s="28" t="n">
        <v>87.01</v>
      </c>
      <c r="J50" s="24" t="n">
        <v>0</v>
      </c>
      <c r="K50" s="29" t="n">
        <f aca="false">G50+H50+I50</f>
        <v>263.87</v>
      </c>
      <c r="L50" s="27" t="n">
        <f aca="false">RANK(K50,K:K,0)</f>
        <v>47</v>
      </c>
      <c r="M50" s="30" t="n">
        <f aca="false">L50/C50</f>
        <v>0.2717</v>
      </c>
      <c r="N50" s="25" t="s">
        <v>19</v>
      </c>
      <c r="O50" s="31"/>
    </row>
    <row r="51" s="23" customFormat="true" ht="14" hidden="false" customHeight="false" outlineLevel="0" collapsed="false">
      <c r="A51" s="24" t="n">
        <v>48</v>
      </c>
      <c r="B51" s="25" t="s">
        <v>17</v>
      </c>
      <c r="C51" s="24" t="n">
        <v>173</v>
      </c>
      <c r="D51" s="26" t="s">
        <v>67</v>
      </c>
      <c r="E51" s="27" t="n">
        <v>2201110257</v>
      </c>
      <c r="F51" s="26" t="s">
        <v>27</v>
      </c>
      <c r="G51" s="29" t="n">
        <v>86.48</v>
      </c>
      <c r="H51" s="28" t="n">
        <v>90</v>
      </c>
      <c r="I51" s="28" t="n">
        <v>87.14</v>
      </c>
      <c r="J51" s="24" t="n">
        <v>0</v>
      </c>
      <c r="K51" s="29" t="n">
        <f aca="false">G51+H51+I51</f>
        <v>263.62</v>
      </c>
      <c r="L51" s="27" t="n">
        <f aca="false">RANK(K51,K:K,0)</f>
        <v>48</v>
      </c>
      <c r="M51" s="30" t="n">
        <f aca="false">L51/C51</f>
        <v>0.2775</v>
      </c>
      <c r="N51" s="25" t="s">
        <v>19</v>
      </c>
      <c r="O51" s="31"/>
    </row>
    <row r="52" s="23" customFormat="true" ht="14" hidden="false" customHeight="false" outlineLevel="0" collapsed="false">
      <c r="A52" s="24" t="n">
        <v>49</v>
      </c>
      <c r="B52" s="25" t="s">
        <v>17</v>
      </c>
      <c r="C52" s="24" t="n">
        <v>173</v>
      </c>
      <c r="D52" s="26" t="s">
        <v>68</v>
      </c>
      <c r="E52" s="27" t="n">
        <v>2201110276</v>
      </c>
      <c r="F52" s="26" t="s">
        <v>19</v>
      </c>
      <c r="G52" s="29" t="n">
        <v>86.51</v>
      </c>
      <c r="H52" s="28" t="n">
        <v>89.91</v>
      </c>
      <c r="I52" s="28" t="n">
        <v>87.06</v>
      </c>
      <c r="J52" s="24" t="n">
        <v>0</v>
      </c>
      <c r="K52" s="29" t="n">
        <f aca="false">G52+H52+I52</f>
        <v>263.48</v>
      </c>
      <c r="L52" s="27" t="n">
        <f aca="false">RANK(K52,K:K,0)</f>
        <v>49</v>
      </c>
      <c r="M52" s="30" t="n">
        <f aca="false">L52/C52</f>
        <v>0.2832</v>
      </c>
      <c r="N52" s="25" t="s">
        <v>19</v>
      </c>
      <c r="O52" s="31"/>
    </row>
    <row r="53" s="23" customFormat="true" ht="14" hidden="false" customHeight="false" outlineLevel="0" collapsed="false">
      <c r="A53" s="24" t="n">
        <v>50</v>
      </c>
      <c r="B53" s="25" t="s">
        <v>17</v>
      </c>
      <c r="C53" s="24" t="n">
        <v>173</v>
      </c>
      <c r="D53" s="26" t="s">
        <v>69</v>
      </c>
      <c r="E53" s="27" t="n">
        <v>2201110304</v>
      </c>
      <c r="F53" s="26" t="s">
        <v>27</v>
      </c>
      <c r="G53" s="29" t="n">
        <v>88.8</v>
      </c>
      <c r="H53" s="28" t="n">
        <v>91.3</v>
      </c>
      <c r="I53" s="28" t="n">
        <v>83.13</v>
      </c>
      <c r="J53" s="24" t="n">
        <v>0</v>
      </c>
      <c r="K53" s="29" t="n">
        <f aca="false">G53+H53+I53</f>
        <v>263.23</v>
      </c>
      <c r="L53" s="27" t="n">
        <f aca="false">RANK(K53,K:K,0)</f>
        <v>50</v>
      </c>
      <c r="M53" s="30" t="n">
        <f aca="false">L53/C53</f>
        <v>0.289</v>
      </c>
      <c r="N53" s="25" t="s">
        <v>19</v>
      </c>
      <c r="O53" s="31"/>
    </row>
    <row r="54" s="23" customFormat="true" ht="14" hidden="false" customHeight="false" outlineLevel="0" collapsed="false">
      <c r="A54" s="24" t="n">
        <v>51</v>
      </c>
      <c r="B54" s="25" t="s">
        <v>17</v>
      </c>
      <c r="C54" s="24" t="n">
        <v>173</v>
      </c>
      <c r="D54" s="26" t="s">
        <v>70</v>
      </c>
      <c r="E54" s="27" t="n">
        <v>2201110020</v>
      </c>
      <c r="F54" s="26" t="s">
        <v>19</v>
      </c>
      <c r="G54" s="28" t="n">
        <v>86.66</v>
      </c>
      <c r="H54" s="28" t="n">
        <v>89.32</v>
      </c>
      <c r="I54" s="28" t="n">
        <v>87.04</v>
      </c>
      <c r="J54" s="24" t="n">
        <v>0</v>
      </c>
      <c r="K54" s="29" t="n">
        <f aca="false">G54+H54+I54</f>
        <v>263.02</v>
      </c>
      <c r="L54" s="27" t="n">
        <f aca="false">RANK(K54,K:K,0)</f>
        <v>51</v>
      </c>
      <c r="M54" s="30" t="n">
        <f aca="false">L54/C54</f>
        <v>0.2948</v>
      </c>
      <c r="N54" s="25" t="s">
        <v>19</v>
      </c>
      <c r="O54" s="31"/>
    </row>
    <row r="55" s="23" customFormat="true" ht="14" hidden="false" customHeight="false" outlineLevel="0" collapsed="false">
      <c r="A55" s="24" t="n">
        <v>52</v>
      </c>
      <c r="B55" s="25" t="s">
        <v>17</v>
      </c>
      <c r="C55" s="24" t="n">
        <v>173</v>
      </c>
      <c r="D55" s="33" t="s">
        <v>71</v>
      </c>
      <c r="E55" s="34" t="n">
        <v>2201110326</v>
      </c>
      <c r="F55" s="26" t="s">
        <v>27</v>
      </c>
      <c r="G55" s="29" t="n">
        <v>87.88</v>
      </c>
      <c r="H55" s="28" t="n">
        <v>88.31</v>
      </c>
      <c r="I55" s="28" t="n">
        <v>86.46</v>
      </c>
      <c r="J55" s="24" t="n">
        <v>0</v>
      </c>
      <c r="K55" s="29" t="n">
        <f aca="false">G55+H55+I55</f>
        <v>262.65</v>
      </c>
      <c r="L55" s="27" t="n">
        <f aca="false">RANK(K55,K:K,0)</f>
        <v>52</v>
      </c>
      <c r="M55" s="30" t="n">
        <f aca="false">L55/C55</f>
        <v>0.3006</v>
      </c>
      <c r="N55" s="25" t="s">
        <v>19</v>
      </c>
      <c r="O55" s="31"/>
    </row>
    <row r="56" s="23" customFormat="true" ht="14" hidden="false" customHeight="false" outlineLevel="0" collapsed="false">
      <c r="A56" s="24" t="n">
        <v>53</v>
      </c>
      <c r="B56" s="25" t="s">
        <v>17</v>
      </c>
      <c r="C56" s="24" t="n">
        <v>173</v>
      </c>
      <c r="D56" s="33" t="s">
        <v>72</v>
      </c>
      <c r="E56" s="34" t="n">
        <v>2201110261</v>
      </c>
      <c r="F56" s="26" t="s">
        <v>27</v>
      </c>
      <c r="G56" s="29" t="n">
        <v>87.39</v>
      </c>
      <c r="H56" s="28" t="n">
        <v>88.36</v>
      </c>
      <c r="I56" s="28" t="n">
        <v>86.87</v>
      </c>
      <c r="J56" s="24" t="n">
        <v>0</v>
      </c>
      <c r="K56" s="29" t="n">
        <f aca="false">G56+H56+I56</f>
        <v>262.62</v>
      </c>
      <c r="L56" s="27" t="n">
        <f aca="false">RANK(K56,K:K,0)</f>
        <v>53</v>
      </c>
      <c r="M56" s="30" t="n">
        <f aca="false">L56/C56</f>
        <v>0.3064</v>
      </c>
      <c r="N56" s="25" t="s">
        <v>19</v>
      </c>
      <c r="O56" s="31"/>
    </row>
    <row r="57" s="23" customFormat="true" ht="14" hidden="false" customHeight="false" outlineLevel="0" collapsed="false">
      <c r="A57" s="24" t="n">
        <v>54</v>
      </c>
      <c r="B57" s="25" t="s">
        <v>17</v>
      </c>
      <c r="C57" s="24" t="n">
        <v>173</v>
      </c>
      <c r="D57" s="26" t="s">
        <v>73</v>
      </c>
      <c r="E57" s="27" t="n">
        <v>2201110212</v>
      </c>
      <c r="F57" s="26" t="s">
        <v>27</v>
      </c>
      <c r="G57" s="29" t="n">
        <v>85.76</v>
      </c>
      <c r="H57" s="28" t="n">
        <v>89.99</v>
      </c>
      <c r="I57" s="28" t="n">
        <v>86.83</v>
      </c>
      <c r="J57" s="24" t="n">
        <v>0</v>
      </c>
      <c r="K57" s="29" t="n">
        <f aca="false">G57+H57+I57</f>
        <v>262.58</v>
      </c>
      <c r="L57" s="27" t="n">
        <f aca="false">RANK(K57,K:K,0)</f>
        <v>54</v>
      </c>
      <c r="M57" s="30" t="n">
        <f aca="false">L57/C57</f>
        <v>0.3121</v>
      </c>
      <c r="N57" s="25" t="s">
        <v>19</v>
      </c>
      <c r="O57" s="31"/>
    </row>
    <row r="58" s="23" customFormat="true" ht="14" hidden="false" customHeight="false" outlineLevel="0" collapsed="false">
      <c r="A58" s="24" t="n">
        <v>55</v>
      </c>
      <c r="B58" s="25" t="s">
        <v>17</v>
      </c>
      <c r="C58" s="24" t="n">
        <v>173</v>
      </c>
      <c r="D58" s="33" t="s">
        <v>74</v>
      </c>
      <c r="E58" s="34" t="n">
        <v>2201110308</v>
      </c>
      <c r="F58" s="26" t="s">
        <v>27</v>
      </c>
      <c r="G58" s="29" t="n">
        <v>86.65</v>
      </c>
      <c r="H58" s="28" t="n">
        <v>88.58</v>
      </c>
      <c r="I58" s="28" t="n">
        <v>87.04</v>
      </c>
      <c r="J58" s="24" t="n">
        <v>0</v>
      </c>
      <c r="K58" s="29" t="n">
        <f aca="false">G58+H58+I58</f>
        <v>262.27</v>
      </c>
      <c r="L58" s="27" t="n">
        <f aca="false">RANK(K58,K:K,0)</f>
        <v>55</v>
      </c>
      <c r="M58" s="30" t="n">
        <f aca="false">L58/C58</f>
        <v>0.3179</v>
      </c>
      <c r="N58" s="25" t="s">
        <v>19</v>
      </c>
      <c r="O58" s="31"/>
    </row>
    <row r="59" s="23" customFormat="true" ht="14" hidden="false" customHeight="false" outlineLevel="0" collapsed="false">
      <c r="A59" s="24" t="n">
        <v>56</v>
      </c>
      <c r="B59" s="25" t="s">
        <v>17</v>
      </c>
      <c r="C59" s="24" t="n">
        <v>173</v>
      </c>
      <c r="D59" s="26" t="s">
        <v>75</v>
      </c>
      <c r="E59" s="27" t="n">
        <v>2201110293</v>
      </c>
      <c r="F59" s="26" t="s">
        <v>27</v>
      </c>
      <c r="G59" s="29" t="n">
        <v>85.87</v>
      </c>
      <c r="H59" s="28" t="n">
        <v>90.74</v>
      </c>
      <c r="I59" s="28" t="n">
        <v>85.05</v>
      </c>
      <c r="J59" s="24" t="n">
        <v>0</v>
      </c>
      <c r="K59" s="29" t="n">
        <f aca="false">G59+H59+I59</f>
        <v>261.66</v>
      </c>
      <c r="L59" s="27" t="n">
        <f aca="false">RANK(K59,K:K,0)</f>
        <v>56</v>
      </c>
      <c r="M59" s="30" t="n">
        <f aca="false">L59/C59</f>
        <v>0.3237</v>
      </c>
      <c r="N59" s="25" t="s">
        <v>19</v>
      </c>
      <c r="O59" s="31"/>
    </row>
    <row r="60" s="37" customFormat="true" ht="14" hidden="false" customHeight="false" outlineLevel="0" collapsed="false">
      <c r="A60" s="24" t="n">
        <v>57</v>
      </c>
      <c r="B60" s="35" t="s">
        <v>76</v>
      </c>
      <c r="C60" s="35" t="n">
        <v>173</v>
      </c>
      <c r="D60" s="33" t="s">
        <v>77</v>
      </c>
      <c r="E60" s="34" t="n">
        <v>2201110055</v>
      </c>
      <c r="F60" s="33" t="s">
        <v>27</v>
      </c>
      <c r="G60" s="28" t="n">
        <v>88.79</v>
      </c>
      <c r="H60" s="28" t="n">
        <v>87.45</v>
      </c>
      <c r="I60" s="28" t="n">
        <v>84.95</v>
      </c>
      <c r="J60" s="35" t="n">
        <v>0</v>
      </c>
      <c r="K60" s="29" t="n">
        <f aca="false">G60+H60+I60</f>
        <v>261.19</v>
      </c>
      <c r="L60" s="27" t="n">
        <f aca="false">RANK(K60,K:K,0)</f>
        <v>57</v>
      </c>
      <c r="M60" s="30" t="n">
        <f aca="false">L60/C60</f>
        <v>0.3295</v>
      </c>
      <c r="N60" s="35" t="s">
        <v>19</v>
      </c>
      <c r="O60" s="36"/>
    </row>
    <row r="61" s="23" customFormat="true" ht="14" hidden="false" customHeight="false" outlineLevel="0" collapsed="false">
      <c r="A61" s="24" t="n">
        <v>58</v>
      </c>
      <c r="B61" s="25" t="s">
        <v>17</v>
      </c>
      <c r="C61" s="24" t="n">
        <v>173</v>
      </c>
      <c r="D61" s="26" t="s">
        <v>78</v>
      </c>
      <c r="E61" s="27" t="n">
        <v>2201110031</v>
      </c>
      <c r="F61" s="33" t="s">
        <v>27</v>
      </c>
      <c r="G61" s="29" t="n">
        <v>86.2</v>
      </c>
      <c r="H61" s="28" t="n">
        <v>89.83</v>
      </c>
      <c r="I61" s="28" t="n">
        <v>85.13</v>
      </c>
      <c r="J61" s="24" t="n">
        <v>0</v>
      </c>
      <c r="K61" s="29" t="n">
        <f aca="false">G61+H61+I61</f>
        <v>261.16</v>
      </c>
      <c r="L61" s="27" t="n">
        <f aca="false">RANK(K61,K:K,0)</f>
        <v>58</v>
      </c>
      <c r="M61" s="30" t="n">
        <f aca="false">L61/C61</f>
        <v>0.3353</v>
      </c>
      <c r="N61" s="38" t="s">
        <v>27</v>
      </c>
      <c r="O61" s="31"/>
    </row>
    <row r="62" s="23" customFormat="true" ht="14" hidden="false" customHeight="false" outlineLevel="0" collapsed="false">
      <c r="A62" s="24" t="n">
        <v>59</v>
      </c>
      <c r="B62" s="25" t="s">
        <v>17</v>
      </c>
      <c r="C62" s="24" t="n">
        <v>173</v>
      </c>
      <c r="D62" s="33" t="s">
        <v>79</v>
      </c>
      <c r="E62" s="33" t="n">
        <v>2201110284</v>
      </c>
      <c r="F62" s="33" t="s">
        <v>27</v>
      </c>
      <c r="G62" s="29" t="n">
        <v>86.86</v>
      </c>
      <c r="H62" s="28" t="n">
        <v>88.21</v>
      </c>
      <c r="I62" s="28" t="n">
        <v>85.76</v>
      </c>
      <c r="J62" s="24" t="n">
        <v>0</v>
      </c>
      <c r="K62" s="29" t="n">
        <f aca="false">G62+H62+I62</f>
        <v>260.83</v>
      </c>
      <c r="L62" s="27" t="n">
        <f aca="false">RANK(K62,K:K,0)</f>
        <v>59</v>
      </c>
      <c r="M62" s="30" t="n">
        <f aca="false">L62/C62</f>
        <v>0.341</v>
      </c>
      <c r="N62" s="38" t="s">
        <v>27</v>
      </c>
      <c r="O62" s="31"/>
    </row>
    <row r="63" s="23" customFormat="true" ht="14" hidden="false" customHeight="false" outlineLevel="0" collapsed="false">
      <c r="A63" s="24" t="n">
        <v>60</v>
      </c>
      <c r="B63" s="25" t="s">
        <v>17</v>
      </c>
      <c r="C63" s="24" t="n">
        <v>173</v>
      </c>
      <c r="D63" s="33" t="s">
        <v>80</v>
      </c>
      <c r="E63" s="33" t="n">
        <v>2131110401</v>
      </c>
      <c r="F63" s="33" t="s">
        <v>27</v>
      </c>
      <c r="G63" s="29" t="n">
        <v>87.64</v>
      </c>
      <c r="H63" s="28" t="n">
        <v>88.12</v>
      </c>
      <c r="I63" s="28" t="n">
        <v>85.03</v>
      </c>
      <c r="J63" s="24" t="n">
        <v>0</v>
      </c>
      <c r="K63" s="29" t="n">
        <f aca="false">G63+H63+I63</f>
        <v>260.79</v>
      </c>
      <c r="L63" s="27" t="n">
        <f aca="false">RANK(K63,K:K,0)</f>
        <v>60</v>
      </c>
      <c r="M63" s="30" t="n">
        <f aca="false">L63/C63</f>
        <v>0.3468</v>
      </c>
      <c r="N63" s="38" t="s">
        <v>27</v>
      </c>
      <c r="O63" s="31"/>
    </row>
    <row r="64" s="23" customFormat="true" ht="14" hidden="false" customHeight="false" outlineLevel="0" collapsed="false">
      <c r="A64" s="24" t="n">
        <v>61</v>
      </c>
      <c r="B64" s="25" t="s">
        <v>17</v>
      </c>
      <c r="C64" s="24" t="n">
        <v>173</v>
      </c>
      <c r="D64" s="33" t="s">
        <v>81</v>
      </c>
      <c r="E64" s="33" t="n">
        <v>2201110305</v>
      </c>
      <c r="F64" s="33" t="s">
        <v>27</v>
      </c>
      <c r="G64" s="29" t="n">
        <v>86.92</v>
      </c>
      <c r="H64" s="28" t="n">
        <v>88.68</v>
      </c>
      <c r="I64" s="28" t="n">
        <v>84.85</v>
      </c>
      <c r="J64" s="24" t="n">
        <v>0</v>
      </c>
      <c r="K64" s="29" t="n">
        <f aca="false">G64+H64+I64</f>
        <v>260.45</v>
      </c>
      <c r="L64" s="27" t="n">
        <f aca="false">RANK(K64,K:K,0)</f>
        <v>61</v>
      </c>
      <c r="M64" s="30" t="n">
        <f aca="false">L64/C64</f>
        <v>0.3526</v>
      </c>
      <c r="N64" s="38" t="s">
        <v>27</v>
      </c>
      <c r="O64" s="31"/>
    </row>
    <row r="65" s="23" customFormat="true" ht="14" hidden="false" customHeight="false" outlineLevel="0" collapsed="false">
      <c r="A65" s="24" t="n">
        <v>62</v>
      </c>
      <c r="B65" s="25" t="s">
        <v>17</v>
      </c>
      <c r="C65" s="24" t="n">
        <v>173</v>
      </c>
      <c r="D65" s="33" t="s">
        <v>82</v>
      </c>
      <c r="E65" s="33" t="n">
        <v>2121110169</v>
      </c>
      <c r="F65" s="33" t="s">
        <v>27</v>
      </c>
      <c r="G65" s="29" t="n">
        <v>88.04</v>
      </c>
      <c r="H65" s="28" t="n">
        <v>88.09</v>
      </c>
      <c r="I65" s="28" t="n">
        <v>83.64</v>
      </c>
      <c r="J65" s="24" t="n">
        <v>0</v>
      </c>
      <c r="K65" s="29" t="n">
        <f aca="false">G65+H65+I65</f>
        <v>259.77</v>
      </c>
      <c r="L65" s="27" t="n">
        <f aca="false">RANK(K65,K:K,0)</f>
        <v>62</v>
      </c>
      <c r="M65" s="30" t="n">
        <f aca="false">L65/C65</f>
        <v>0.3584</v>
      </c>
      <c r="N65" s="38" t="s">
        <v>27</v>
      </c>
      <c r="O65" s="31"/>
    </row>
    <row r="66" s="23" customFormat="true" ht="14" hidden="false" customHeight="false" outlineLevel="0" collapsed="false">
      <c r="A66" s="24" t="n">
        <v>63</v>
      </c>
      <c r="B66" s="25" t="s">
        <v>17</v>
      </c>
      <c r="C66" s="24" t="n">
        <v>173</v>
      </c>
      <c r="D66" s="26" t="s">
        <v>83</v>
      </c>
      <c r="E66" s="27" t="n">
        <v>2201110283</v>
      </c>
      <c r="F66" s="33" t="s">
        <v>27</v>
      </c>
      <c r="G66" s="29" t="n">
        <v>83.66</v>
      </c>
      <c r="H66" s="28" t="n">
        <v>90.11</v>
      </c>
      <c r="I66" s="28" t="n">
        <v>85.96</v>
      </c>
      <c r="J66" s="24" t="n">
        <v>0</v>
      </c>
      <c r="K66" s="29" t="n">
        <f aca="false">G66+H66+I66</f>
        <v>259.73</v>
      </c>
      <c r="L66" s="27" t="n">
        <f aca="false">RANK(K66,K:K,0)</f>
        <v>63</v>
      </c>
      <c r="M66" s="30" t="n">
        <f aca="false">L66/C66</f>
        <v>0.3642</v>
      </c>
      <c r="N66" s="38" t="s">
        <v>27</v>
      </c>
      <c r="O66" s="31"/>
    </row>
    <row r="67" s="23" customFormat="true" ht="14" hidden="false" customHeight="false" outlineLevel="0" collapsed="false">
      <c r="A67" s="24" t="n">
        <v>64</v>
      </c>
      <c r="B67" s="25" t="s">
        <v>17</v>
      </c>
      <c r="C67" s="24" t="n">
        <v>173</v>
      </c>
      <c r="D67" s="33" t="s">
        <v>84</v>
      </c>
      <c r="E67" s="33" t="n">
        <v>2201110223</v>
      </c>
      <c r="F67" s="33" t="s">
        <v>27</v>
      </c>
      <c r="G67" s="29" t="n">
        <v>84.47</v>
      </c>
      <c r="H67" s="28" t="n">
        <v>88.6</v>
      </c>
      <c r="I67" s="28" t="n">
        <v>86.65</v>
      </c>
      <c r="J67" s="24" t="n">
        <v>0</v>
      </c>
      <c r="K67" s="29" t="n">
        <f aca="false">G67+H67+I67</f>
        <v>259.72</v>
      </c>
      <c r="L67" s="27" t="n">
        <f aca="false">RANK(K67,K:K,0)</f>
        <v>64</v>
      </c>
      <c r="M67" s="30" t="n">
        <f aca="false">L67/C67</f>
        <v>0.3699</v>
      </c>
      <c r="N67" s="38" t="s">
        <v>27</v>
      </c>
      <c r="O67" s="31"/>
    </row>
    <row r="68" s="23" customFormat="true" ht="14" hidden="false" customHeight="false" outlineLevel="0" collapsed="false">
      <c r="A68" s="24" t="n">
        <v>65</v>
      </c>
      <c r="B68" s="25" t="s">
        <v>17</v>
      </c>
      <c r="C68" s="24" t="n">
        <v>173</v>
      </c>
      <c r="D68" s="33" t="s">
        <v>85</v>
      </c>
      <c r="E68" s="33" t="n">
        <v>2201110294</v>
      </c>
      <c r="F68" s="33" t="s">
        <v>27</v>
      </c>
      <c r="G68" s="29" t="n">
        <v>85.27</v>
      </c>
      <c r="H68" s="28" t="n">
        <v>88.09</v>
      </c>
      <c r="I68" s="28" t="n">
        <v>85.84</v>
      </c>
      <c r="J68" s="24" t="n">
        <v>0</v>
      </c>
      <c r="K68" s="29" t="n">
        <f aca="false">G68+H68+I68</f>
        <v>259.2</v>
      </c>
      <c r="L68" s="27" t="n">
        <f aca="false">RANK(K68,K:K,0)</f>
        <v>65</v>
      </c>
      <c r="M68" s="30" t="n">
        <f aca="false">L68/C68</f>
        <v>0.3757</v>
      </c>
      <c r="N68" s="38" t="s">
        <v>27</v>
      </c>
      <c r="O68" s="31"/>
    </row>
    <row r="69" s="23" customFormat="true" ht="14" hidden="false" customHeight="false" outlineLevel="0" collapsed="false">
      <c r="A69" s="24" t="n">
        <v>66</v>
      </c>
      <c r="B69" s="25" t="s">
        <v>17</v>
      </c>
      <c r="C69" s="24" t="n">
        <v>173</v>
      </c>
      <c r="D69" s="33" t="s">
        <v>86</v>
      </c>
      <c r="E69" s="33" t="n">
        <v>2021110168</v>
      </c>
      <c r="F69" s="33" t="s">
        <v>27</v>
      </c>
      <c r="G69" s="29" t="n">
        <v>88.21</v>
      </c>
      <c r="H69" s="28" t="n">
        <v>85.61</v>
      </c>
      <c r="I69" s="28" t="n">
        <v>85</v>
      </c>
      <c r="J69" s="24" t="n">
        <v>0</v>
      </c>
      <c r="K69" s="29" t="n">
        <f aca="false">G69+H69+I69</f>
        <v>258.82</v>
      </c>
      <c r="L69" s="27" t="n">
        <f aca="false">RANK(K69,K:K,0)</f>
        <v>66</v>
      </c>
      <c r="M69" s="30" t="n">
        <f aca="false">L69/C69</f>
        <v>0.3815</v>
      </c>
      <c r="N69" s="38" t="s">
        <v>27</v>
      </c>
      <c r="O69" s="31"/>
    </row>
    <row r="70" s="23" customFormat="true" ht="14" hidden="false" customHeight="false" outlineLevel="0" collapsed="false">
      <c r="A70" s="24" t="n">
        <v>67</v>
      </c>
      <c r="B70" s="25" t="s">
        <v>17</v>
      </c>
      <c r="C70" s="24" t="n">
        <v>173</v>
      </c>
      <c r="D70" s="33" t="s">
        <v>87</v>
      </c>
      <c r="E70" s="33" t="n">
        <v>2210110138</v>
      </c>
      <c r="F70" s="33" t="s">
        <v>27</v>
      </c>
      <c r="G70" s="29" t="n">
        <v>87.25</v>
      </c>
      <c r="H70" s="28" t="n">
        <v>88.75</v>
      </c>
      <c r="I70" s="28" t="n">
        <v>82.79</v>
      </c>
      <c r="J70" s="24" t="n">
        <v>0</v>
      </c>
      <c r="K70" s="29" t="n">
        <f aca="false">G70+H70+I70</f>
        <v>258.79</v>
      </c>
      <c r="L70" s="27" t="n">
        <f aca="false">RANK(K70,K:K,0)</f>
        <v>67</v>
      </c>
      <c r="M70" s="30" t="n">
        <f aca="false">L70/C70</f>
        <v>0.3873</v>
      </c>
      <c r="N70" s="38" t="s">
        <v>27</v>
      </c>
      <c r="O70" s="31"/>
    </row>
    <row r="71" s="23" customFormat="true" ht="14" hidden="false" customHeight="false" outlineLevel="0" collapsed="false">
      <c r="A71" s="24" t="n">
        <v>68</v>
      </c>
      <c r="B71" s="25" t="s">
        <v>17</v>
      </c>
      <c r="C71" s="24" t="n">
        <v>173</v>
      </c>
      <c r="D71" s="33" t="s">
        <v>88</v>
      </c>
      <c r="E71" s="33" t="n">
        <v>2201110240</v>
      </c>
      <c r="F71" s="33" t="s">
        <v>27</v>
      </c>
      <c r="G71" s="29" t="n">
        <v>88.17</v>
      </c>
      <c r="H71" s="28" t="n">
        <v>86.61</v>
      </c>
      <c r="I71" s="28" t="n">
        <v>83.79</v>
      </c>
      <c r="J71" s="24" t="n">
        <v>0</v>
      </c>
      <c r="K71" s="29" t="n">
        <f aca="false">G71+H71+I71</f>
        <v>258.57</v>
      </c>
      <c r="L71" s="27" t="n">
        <f aca="false">RANK(K71,K:K,0)</f>
        <v>68</v>
      </c>
      <c r="M71" s="30" t="n">
        <f aca="false">L71/C71</f>
        <v>0.3931</v>
      </c>
      <c r="N71" s="38" t="s">
        <v>27</v>
      </c>
      <c r="O71" s="31"/>
    </row>
    <row r="72" s="23" customFormat="true" ht="14" hidden="false" customHeight="false" outlineLevel="0" collapsed="false">
      <c r="A72" s="24" t="n">
        <v>69</v>
      </c>
      <c r="B72" s="25" t="s">
        <v>17</v>
      </c>
      <c r="C72" s="24" t="n">
        <v>173</v>
      </c>
      <c r="D72" s="33" t="s">
        <v>89</v>
      </c>
      <c r="E72" s="33" t="n">
        <v>2201110186</v>
      </c>
      <c r="F72" s="33" t="s">
        <v>27</v>
      </c>
      <c r="G72" s="29" t="n">
        <v>87.2</v>
      </c>
      <c r="H72" s="28" t="n">
        <v>87.8</v>
      </c>
      <c r="I72" s="28" t="n">
        <v>83.41</v>
      </c>
      <c r="J72" s="24" t="n">
        <v>0</v>
      </c>
      <c r="K72" s="29" t="n">
        <f aca="false">G72+H72+I72</f>
        <v>258.41</v>
      </c>
      <c r="L72" s="27" t="n">
        <f aca="false">RANK(K72,K:K,0)</f>
        <v>69</v>
      </c>
      <c r="M72" s="30" t="n">
        <f aca="false">L72/C72</f>
        <v>0.3988</v>
      </c>
      <c r="N72" s="38" t="s">
        <v>27</v>
      </c>
      <c r="O72" s="31"/>
    </row>
    <row r="73" s="23" customFormat="true" ht="14" hidden="false" customHeight="false" outlineLevel="0" collapsed="false">
      <c r="A73" s="24" t="n">
        <v>70</v>
      </c>
      <c r="B73" s="25" t="s">
        <v>17</v>
      </c>
      <c r="C73" s="24" t="n">
        <v>173</v>
      </c>
      <c r="D73" s="33" t="s">
        <v>90</v>
      </c>
      <c r="E73" s="33" t="n">
        <v>2201110307</v>
      </c>
      <c r="F73" s="33" t="s">
        <v>27</v>
      </c>
      <c r="G73" s="29" t="n">
        <v>85.06</v>
      </c>
      <c r="H73" s="28" t="n">
        <v>87.54</v>
      </c>
      <c r="I73" s="28" t="n">
        <v>85.75</v>
      </c>
      <c r="J73" s="24" t="n">
        <v>0</v>
      </c>
      <c r="K73" s="29" t="n">
        <f aca="false">G73+H73+I73</f>
        <v>258.35</v>
      </c>
      <c r="L73" s="27" t="n">
        <f aca="false">RANK(K73,K:K,0)</f>
        <v>70</v>
      </c>
      <c r="M73" s="30" t="n">
        <f aca="false">L73/C73</f>
        <v>0.4046</v>
      </c>
      <c r="N73" s="38" t="s">
        <v>27</v>
      </c>
      <c r="O73" s="31"/>
    </row>
    <row r="74" s="23" customFormat="true" ht="14" hidden="false" customHeight="false" outlineLevel="0" collapsed="false">
      <c r="A74" s="24" t="n">
        <v>71</v>
      </c>
      <c r="B74" s="25" t="s">
        <v>17</v>
      </c>
      <c r="C74" s="24" t="n">
        <v>173</v>
      </c>
      <c r="D74" s="35" t="s">
        <v>91</v>
      </c>
      <c r="E74" s="35" t="n">
        <v>2101110274</v>
      </c>
      <c r="F74" s="33" t="s">
        <v>27</v>
      </c>
      <c r="G74" s="29" t="n">
        <v>88.54</v>
      </c>
      <c r="H74" s="29" t="n">
        <v>89.83</v>
      </c>
      <c r="I74" s="29" t="n">
        <v>79.88</v>
      </c>
      <c r="J74" s="35" t="n">
        <v>0</v>
      </c>
      <c r="K74" s="29" t="n">
        <f aca="false">G74+H74+I74</f>
        <v>258.25</v>
      </c>
      <c r="L74" s="27" t="n">
        <f aca="false">RANK(K74,K:K,0)</f>
        <v>71</v>
      </c>
      <c r="M74" s="30" t="n">
        <f aca="false">L74/C74</f>
        <v>0.4104</v>
      </c>
      <c r="N74" s="38" t="s">
        <v>27</v>
      </c>
      <c r="O74" s="31"/>
    </row>
    <row r="75" s="23" customFormat="true" ht="14" hidden="false" customHeight="false" outlineLevel="0" collapsed="false">
      <c r="A75" s="24" t="n">
        <v>72</v>
      </c>
      <c r="B75" s="25" t="s">
        <v>17</v>
      </c>
      <c r="C75" s="24" t="n">
        <v>173</v>
      </c>
      <c r="D75" s="33" t="s">
        <v>92</v>
      </c>
      <c r="E75" s="33" t="n">
        <v>2201110281</v>
      </c>
      <c r="F75" s="33" t="s">
        <v>27</v>
      </c>
      <c r="G75" s="29" t="n">
        <v>86.68</v>
      </c>
      <c r="H75" s="28" t="n">
        <v>85.94</v>
      </c>
      <c r="I75" s="28" t="n">
        <v>85.63</v>
      </c>
      <c r="J75" s="24" t="n">
        <v>0</v>
      </c>
      <c r="K75" s="29" t="n">
        <f aca="false">G75+H75+I75</f>
        <v>258.25</v>
      </c>
      <c r="L75" s="27" t="n">
        <f aca="false">RANK(K75,K:K,0)</f>
        <v>71</v>
      </c>
      <c r="M75" s="30" t="n">
        <f aca="false">L75/C75</f>
        <v>0.4104</v>
      </c>
      <c r="N75" s="38" t="s">
        <v>27</v>
      </c>
      <c r="O75" s="31"/>
    </row>
    <row r="76" s="23" customFormat="true" ht="14" hidden="false" customHeight="false" outlineLevel="0" collapsed="false">
      <c r="A76" s="24" t="n">
        <v>73</v>
      </c>
      <c r="B76" s="25" t="s">
        <v>17</v>
      </c>
      <c r="C76" s="24" t="n">
        <v>173</v>
      </c>
      <c r="D76" s="26" t="s">
        <v>93</v>
      </c>
      <c r="E76" s="27" t="n">
        <v>2201110250</v>
      </c>
      <c r="F76" s="33" t="s">
        <v>27</v>
      </c>
      <c r="G76" s="29" t="n">
        <v>84.25</v>
      </c>
      <c r="H76" s="28" t="n">
        <v>90.12</v>
      </c>
      <c r="I76" s="28" t="n">
        <v>83.83</v>
      </c>
      <c r="J76" s="24" t="n">
        <v>0</v>
      </c>
      <c r="K76" s="29" t="n">
        <f aca="false">G76+H76+I76</f>
        <v>258.2</v>
      </c>
      <c r="L76" s="27" t="n">
        <f aca="false">RANK(K76,K:K,0)</f>
        <v>73</v>
      </c>
      <c r="M76" s="30" t="n">
        <f aca="false">L76/C76</f>
        <v>0.422</v>
      </c>
      <c r="N76" s="38" t="s">
        <v>27</v>
      </c>
      <c r="O76" s="31"/>
    </row>
    <row r="77" s="23" customFormat="true" ht="14" hidden="false" customHeight="false" outlineLevel="0" collapsed="false">
      <c r="A77" s="24" t="n">
        <v>74</v>
      </c>
      <c r="B77" s="25" t="s">
        <v>17</v>
      </c>
      <c r="C77" s="24" t="n">
        <v>173</v>
      </c>
      <c r="D77" s="33" t="s">
        <v>94</v>
      </c>
      <c r="E77" s="33" t="n">
        <v>2234110310</v>
      </c>
      <c r="F77" s="33" t="s">
        <v>27</v>
      </c>
      <c r="G77" s="29" t="n">
        <v>82.71</v>
      </c>
      <c r="H77" s="28" t="n">
        <v>88.51</v>
      </c>
      <c r="I77" s="28" t="n">
        <v>86.87</v>
      </c>
      <c r="J77" s="24" t="n">
        <v>0</v>
      </c>
      <c r="K77" s="29" t="n">
        <f aca="false">G77+H77+I77</f>
        <v>258.09</v>
      </c>
      <c r="L77" s="27" t="n">
        <f aca="false">RANK(K77,K:K,0)</f>
        <v>74</v>
      </c>
      <c r="M77" s="30" t="n">
        <f aca="false">L77/C77</f>
        <v>0.4277</v>
      </c>
      <c r="N77" s="38" t="s">
        <v>27</v>
      </c>
      <c r="O77" s="31"/>
    </row>
    <row r="78" s="23" customFormat="true" ht="14" hidden="false" customHeight="false" outlineLevel="0" collapsed="false">
      <c r="A78" s="24" t="n">
        <v>75</v>
      </c>
      <c r="B78" s="25" t="s">
        <v>17</v>
      </c>
      <c r="C78" s="24" t="n">
        <v>173</v>
      </c>
      <c r="D78" s="33" t="s">
        <v>95</v>
      </c>
      <c r="E78" s="33" t="n">
        <v>2201110048</v>
      </c>
      <c r="F78" s="33" t="s">
        <v>27</v>
      </c>
      <c r="G78" s="28" t="n">
        <v>85.73</v>
      </c>
      <c r="H78" s="28" t="n">
        <v>88.69</v>
      </c>
      <c r="I78" s="28" t="n">
        <v>83.56</v>
      </c>
      <c r="J78" s="24" t="n">
        <v>0</v>
      </c>
      <c r="K78" s="29" t="n">
        <f aca="false">G78+H78+I78</f>
        <v>257.98</v>
      </c>
      <c r="L78" s="27" t="n">
        <f aca="false">RANK(K78,K:K,0)</f>
        <v>75</v>
      </c>
      <c r="M78" s="30" t="n">
        <f aca="false">L78/C78</f>
        <v>0.4335</v>
      </c>
      <c r="N78" s="38" t="s">
        <v>27</v>
      </c>
      <c r="O78" s="31"/>
    </row>
    <row r="79" s="23" customFormat="true" ht="14" hidden="false" customHeight="false" outlineLevel="0" collapsed="false">
      <c r="A79" s="24" t="n">
        <v>76</v>
      </c>
      <c r="B79" s="25" t="s">
        <v>17</v>
      </c>
      <c r="C79" s="24" t="n">
        <v>173</v>
      </c>
      <c r="D79" s="33" t="s">
        <v>96</v>
      </c>
      <c r="E79" s="33" t="n">
        <v>2121110162</v>
      </c>
      <c r="F79" s="33" t="s">
        <v>27</v>
      </c>
      <c r="G79" s="29" t="n">
        <v>86.17</v>
      </c>
      <c r="H79" s="28" t="n">
        <v>86.53</v>
      </c>
      <c r="I79" s="28" t="n">
        <v>85.24</v>
      </c>
      <c r="J79" s="24" t="n">
        <v>0</v>
      </c>
      <c r="K79" s="29" t="n">
        <f aca="false">G79+H79+I79</f>
        <v>257.94</v>
      </c>
      <c r="L79" s="27" t="n">
        <f aca="false">RANK(K79,K:K,0)</f>
        <v>76</v>
      </c>
      <c r="M79" s="30" t="n">
        <f aca="false">L79/C79</f>
        <v>0.4393</v>
      </c>
      <c r="N79" s="38" t="s">
        <v>27</v>
      </c>
      <c r="O79" s="31"/>
    </row>
    <row r="80" s="23" customFormat="true" ht="14" hidden="false" customHeight="false" outlineLevel="0" collapsed="false">
      <c r="A80" s="24" t="n">
        <v>77</v>
      </c>
      <c r="B80" s="25" t="s">
        <v>17</v>
      </c>
      <c r="C80" s="24" t="n">
        <v>173</v>
      </c>
      <c r="D80" s="33" t="s">
        <v>97</v>
      </c>
      <c r="E80" s="33" t="n">
        <v>2201110233</v>
      </c>
      <c r="F80" s="33" t="s">
        <v>27</v>
      </c>
      <c r="G80" s="29" t="n">
        <v>85.42</v>
      </c>
      <c r="H80" s="28" t="n">
        <v>89.02</v>
      </c>
      <c r="I80" s="28" t="n">
        <v>83.46</v>
      </c>
      <c r="J80" s="24" t="n">
        <v>0</v>
      </c>
      <c r="K80" s="29" t="n">
        <f aca="false">G80+H80+I80</f>
        <v>257.9</v>
      </c>
      <c r="L80" s="27" t="n">
        <f aca="false">RANK(K80,K:K,0)</f>
        <v>77</v>
      </c>
      <c r="M80" s="30" t="n">
        <f aca="false">L80/C80</f>
        <v>0.4451</v>
      </c>
      <c r="N80" s="38" t="s">
        <v>27</v>
      </c>
      <c r="O80" s="31"/>
    </row>
    <row r="81" s="23" customFormat="true" ht="14" hidden="false" customHeight="false" outlineLevel="0" collapsed="false">
      <c r="A81" s="24" t="n">
        <v>78</v>
      </c>
      <c r="B81" s="25" t="s">
        <v>17</v>
      </c>
      <c r="C81" s="24" t="n">
        <v>173</v>
      </c>
      <c r="D81" s="33" t="s">
        <v>98</v>
      </c>
      <c r="E81" s="33" t="n">
        <v>2201110316</v>
      </c>
      <c r="F81" s="33" t="s">
        <v>27</v>
      </c>
      <c r="G81" s="29" t="n">
        <v>87.02</v>
      </c>
      <c r="H81" s="28" t="n">
        <v>86.81</v>
      </c>
      <c r="I81" s="28" t="n">
        <v>83.87</v>
      </c>
      <c r="J81" s="24" t="n">
        <v>0</v>
      </c>
      <c r="K81" s="29" t="n">
        <f aca="false">G81+H81+I81</f>
        <v>257.7</v>
      </c>
      <c r="L81" s="27" t="n">
        <f aca="false">RANK(K81,K:K,0)</f>
        <v>78</v>
      </c>
      <c r="M81" s="30" t="n">
        <f aca="false">L81/C81</f>
        <v>0.4509</v>
      </c>
      <c r="N81" s="38" t="s">
        <v>27</v>
      </c>
      <c r="O81" s="31"/>
    </row>
    <row r="82" s="23" customFormat="true" ht="14" hidden="false" customHeight="false" outlineLevel="0" collapsed="false">
      <c r="A82" s="24" t="n">
        <v>79</v>
      </c>
      <c r="B82" s="25" t="s">
        <v>17</v>
      </c>
      <c r="C82" s="24" t="n">
        <v>173</v>
      </c>
      <c r="D82" s="33" t="s">
        <v>99</v>
      </c>
      <c r="E82" s="33" t="n">
        <v>2201110002</v>
      </c>
      <c r="F82" s="33" t="s">
        <v>27</v>
      </c>
      <c r="G82" s="28" t="n">
        <v>87.48</v>
      </c>
      <c r="H82" s="28" t="n">
        <v>86.29</v>
      </c>
      <c r="I82" s="28" t="n">
        <v>83.87</v>
      </c>
      <c r="J82" s="24" t="n">
        <v>0</v>
      </c>
      <c r="K82" s="29" t="n">
        <f aca="false">G82+H82+I82</f>
        <v>257.64</v>
      </c>
      <c r="L82" s="27" t="n">
        <f aca="false">RANK(K82,K:K,0)</f>
        <v>79</v>
      </c>
      <c r="M82" s="30" t="n">
        <f aca="false">L82/C82</f>
        <v>0.4566</v>
      </c>
      <c r="N82" s="38" t="s">
        <v>27</v>
      </c>
      <c r="O82" s="31"/>
    </row>
    <row r="83" s="23" customFormat="true" ht="14" hidden="false" customHeight="false" outlineLevel="0" collapsed="false">
      <c r="A83" s="24" t="n">
        <v>80</v>
      </c>
      <c r="B83" s="25" t="s">
        <v>17</v>
      </c>
      <c r="C83" s="24" t="n">
        <v>173</v>
      </c>
      <c r="D83" s="33" t="s">
        <v>100</v>
      </c>
      <c r="E83" s="33" t="n">
        <v>2201110264</v>
      </c>
      <c r="F83" s="33" t="s">
        <v>27</v>
      </c>
      <c r="G83" s="29" t="n">
        <v>87.51</v>
      </c>
      <c r="H83" s="28" t="n">
        <v>87.66</v>
      </c>
      <c r="I83" s="28" t="n">
        <v>82.32</v>
      </c>
      <c r="J83" s="24" t="n">
        <v>0</v>
      </c>
      <c r="K83" s="29" t="n">
        <f aca="false">G83+H83+I83</f>
        <v>257.49</v>
      </c>
      <c r="L83" s="27" t="n">
        <f aca="false">RANK(K83,K:K,0)</f>
        <v>80</v>
      </c>
      <c r="M83" s="30" t="n">
        <f aca="false">L83/C83</f>
        <v>0.4624</v>
      </c>
      <c r="N83" s="38" t="s">
        <v>27</v>
      </c>
      <c r="O83" s="31"/>
    </row>
    <row r="84" s="23" customFormat="true" ht="14" hidden="false" customHeight="false" outlineLevel="0" collapsed="false">
      <c r="A84" s="24" t="n">
        <v>81</v>
      </c>
      <c r="B84" s="25" t="s">
        <v>17</v>
      </c>
      <c r="C84" s="24" t="n">
        <v>173</v>
      </c>
      <c r="D84" s="33" t="s">
        <v>101</v>
      </c>
      <c r="E84" s="33" t="n">
        <v>2206110280</v>
      </c>
      <c r="F84" s="33" t="s">
        <v>27</v>
      </c>
      <c r="G84" s="29" t="n">
        <v>87.49</v>
      </c>
      <c r="H84" s="28" t="n">
        <v>85.74</v>
      </c>
      <c r="I84" s="28" t="n">
        <v>84.05</v>
      </c>
      <c r="J84" s="24" t="n">
        <v>0</v>
      </c>
      <c r="K84" s="29" t="n">
        <f aca="false">G84+H84+I84</f>
        <v>257.28</v>
      </c>
      <c r="L84" s="27" t="n">
        <f aca="false">RANK(K84,K:K,0)</f>
        <v>81</v>
      </c>
      <c r="M84" s="30" t="n">
        <f aca="false">L84/C84</f>
        <v>0.4682</v>
      </c>
      <c r="N84" s="38" t="s">
        <v>27</v>
      </c>
      <c r="O84" s="31"/>
    </row>
    <row r="85" s="23" customFormat="true" ht="14" hidden="false" customHeight="false" outlineLevel="0" collapsed="false">
      <c r="A85" s="24" t="n">
        <v>82</v>
      </c>
      <c r="B85" s="25" t="s">
        <v>17</v>
      </c>
      <c r="C85" s="24" t="n">
        <v>173</v>
      </c>
      <c r="D85" s="33" t="s">
        <v>102</v>
      </c>
      <c r="E85" s="33" t="n">
        <v>2201110237</v>
      </c>
      <c r="F85" s="33" t="s">
        <v>27</v>
      </c>
      <c r="G85" s="29" t="n">
        <v>85.23</v>
      </c>
      <c r="H85" s="28" t="n">
        <v>87.58</v>
      </c>
      <c r="I85" s="28" t="n">
        <v>84.25</v>
      </c>
      <c r="J85" s="24" t="n">
        <v>0</v>
      </c>
      <c r="K85" s="29" t="n">
        <f aca="false">G85+H85+I85</f>
        <v>257.06</v>
      </c>
      <c r="L85" s="27" t="n">
        <f aca="false">RANK(K85,K:K,0)</f>
        <v>82</v>
      </c>
      <c r="M85" s="30" t="n">
        <f aca="false">L85/C85</f>
        <v>0.474</v>
      </c>
      <c r="N85" s="38" t="s">
        <v>27</v>
      </c>
      <c r="O85" s="31"/>
    </row>
    <row r="86" s="23" customFormat="true" ht="14" hidden="false" customHeight="false" outlineLevel="0" collapsed="false">
      <c r="A86" s="24" t="n">
        <v>83</v>
      </c>
      <c r="B86" s="25" t="s">
        <v>17</v>
      </c>
      <c r="C86" s="24" t="n">
        <v>173</v>
      </c>
      <c r="D86" s="26" t="s">
        <v>66</v>
      </c>
      <c r="E86" s="33" t="n">
        <v>2201110221</v>
      </c>
      <c r="F86" s="33" t="s">
        <v>27</v>
      </c>
      <c r="G86" s="29" t="n">
        <v>83.86</v>
      </c>
      <c r="H86" s="28" t="n">
        <v>86.11</v>
      </c>
      <c r="I86" s="28" t="n">
        <v>87.01</v>
      </c>
      <c r="J86" s="24" t="n">
        <v>0</v>
      </c>
      <c r="K86" s="29" t="n">
        <f aca="false">G86+H86+I86</f>
        <v>256.98</v>
      </c>
      <c r="L86" s="27" t="n">
        <f aca="false">RANK(K86,K:K,0)</f>
        <v>83</v>
      </c>
      <c r="M86" s="30" t="n">
        <f aca="false">L86/C86</f>
        <v>0.4798</v>
      </c>
      <c r="N86" s="38" t="s">
        <v>27</v>
      </c>
      <c r="O86" s="31"/>
    </row>
    <row r="87" s="23" customFormat="true" ht="14" hidden="false" customHeight="false" outlineLevel="0" collapsed="false">
      <c r="A87" s="24" t="n">
        <v>84</v>
      </c>
      <c r="B87" s="25" t="s">
        <v>17</v>
      </c>
      <c r="C87" s="24" t="n">
        <v>173</v>
      </c>
      <c r="D87" s="33" t="s">
        <v>103</v>
      </c>
      <c r="E87" s="33" t="n">
        <v>2201110254</v>
      </c>
      <c r="F87" s="33" t="s">
        <v>27</v>
      </c>
      <c r="G87" s="29" t="n">
        <v>85.33</v>
      </c>
      <c r="H87" s="28" t="n">
        <v>88.21</v>
      </c>
      <c r="I87" s="28" t="n">
        <v>83.43</v>
      </c>
      <c r="J87" s="24" t="n">
        <v>0</v>
      </c>
      <c r="K87" s="29" t="n">
        <f aca="false">G87+H87+I87</f>
        <v>256.97</v>
      </c>
      <c r="L87" s="27" t="n">
        <f aca="false">RANK(K87,K:K,0)</f>
        <v>84</v>
      </c>
      <c r="M87" s="30" t="n">
        <f aca="false">L87/C87</f>
        <v>0.4855</v>
      </c>
      <c r="N87" s="38" t="s">
        <v>27</v>
      </c>
      <c r="O87" s="31"/>
    </row>
    <row r="88" s="23" customFormat="true" ht="14" hidden="false" customHeight="false" outlineLevel="0" collapsed="false">
      <c r="A88" s="24" t="n">
        <v>85</v>
      </c>
      <c r="B88" s="25" t="s">
        <v>17</v>
      </c>
      <c r="C88" s="24" t="n">
        <v>173</v>
      </c>
      <c r="D88" s="33" t="s">
        <v>104</v>
      </c>
      <c r="E88" s="33" t="n">
        <v>2201110331</v>
      </c>
      <c r="F88" s="33" t="s">
        <v>27</v>
      </c>
      <c r="G88" s="29" t="n">
        <v>85.53</v>
      </c>
      <c r="H88" s="28" t="n">
        <v>88.43</v>
      </c>
      <c r="I88" s="28" t="n">
        <v>83.01</v>
      </c>
      <c r="J88" s="24" t="n">
        <v>0</v>
      </c>
      <c r="K88" s="29" t="n">
        <f aca="false">G88+H88+I88</f>
        <v>256.97</v>
      </c>
      <c r="L88" s="27" t="n">
        <f aca="false">RANK(K88,K:K,0)</f>
        <v>84</v>
      </c>
      <c r="M88" s="30" t="n">
        <f aca="false">L88/C88</f>
        <v>0.4855</v>
      </c>
      <c r="N88" s="38" t="s">
        <v>27</v>
      </c>
      <c r="O88" s="31"/>
    </row>
    <row r="89" s="23" customFormat="true" ht="14" hidden="false" customHeight="false" outlineLevel="0" collapsed="false">
      <c r="A89" s="24" t="n">
        <v>86</v>
      </c>
      <c r="B89" s="25" t="s">
        <v>17</v>
      </c>
      <c r="C89" s="24" t="n">
        <v>173</v>
      </c>
      <c r="D89" s="33" t="s">
        <v>105</v>
      </c>
      <c r="E89" s="33" t="n">
        <v>2201110265</v>
      </c>
      <c r="F89" s="33" t="s">
        <v>27</v>
      </c>
      <c r="G89" s="29" t="n">
        <v>85.05</v>
      </c>
      <c r="H89" s="28" t="n">
        <v>88.16</v>
      </c>
      <c r="I89" s="28" t="n">
        <v>83.53</v>
      </c>
      <c r="J89" s="24" t="n">
        <v>0</v>
      </c>
      <c r="K89" s="29" t="n">
        <f aca="false">G89+H89+I89</f>
        <v>256.74</v>
      </c>
      <c r="L89" s="27" t="n">
        <f aca="false">RANK(K89,K:K,0)</f>
        <v>86</v>
      </c>
      <c r="M89" s="30" t="n">
        <f aca="false">L89/C89</f>
        <v>0.4971</v>
      </c>
      <c r="N89" s="38" t="s">
        <v>27</v>
      </c>
      <c r="O89" s="31"/>
    </row>
    <row r="90" s="23" customFormat="true" ht="14" hidden="false" customHeight="false" outlineLevel="0" collapsed="false">
      <c r="A90" s="24" t="n">
        <v>87</v>
      </c>
      <c r="B90" s="25" t="s">
        <v>17</v>
      </c>
      <c r="C90" s="24" t="n">
        <v>173</v>
      </c>
      <c r="D90" s="33" t="s">
        <v>106</v>
      </c>
      <c r="E90" s="33" t="n">
        <v>2201110253</v>
      </c>
      <c r="F90" s="33" t="s">
        <v>27</v>
      </c>
      <c r="G90" s="29" t="n">
        <v>84.64</v>
      </c>
      <c r="H90" s="28" t="n">
        <v>88.37</v>
      </c>
      <c r="I90" s="28" t="n">
        <v>83.63</v>
      </c>
      <c r="J90" s="24" t="n">
        <v>0</v>
      </c>
      <c r="K90" s="29" t="n">
        <f aca="false">G90+H90+I90</f>
        <v>256.64</v>
      </c>
      <c r="L90" s="27" t="n">
        <f aca="false">RANK(K90,K:K,0)</f>
        <v>87</v>
      </c>
      <c r="M90" s="30" t="n">
        <f aca="false">L90/C90</f>
        <v>0.5029</v>
      </c>
      <c r="N90" s="38" t="s">
        <v>27</v>
      </c>
      <c r="O90" s="31"/>
    </row>
    <row r="91" s="23" customFormat="true" ht="14" hidden="false" customHeight="false" outlineLevel="0" collapsed="false">
      <c r="A91" s="24" t="n">
        <v>88</v>
      </c>
      <c r="B91" s="25" t="s">
        <v>17</v>
      </c>
      <c r="C91" s="24" t="n">
        <v>173</v>
      </c>
      <c r="D91" s="33" t="s">
        <v>107</v>
      </c>
      <c r="E91" s="33" t="n">
        <v>2201110310</v>
      </c>
      <c r="F91" s="33" t="s">
        <v>27</v>
      </c>
      <c r="G91" s="29" t="n">
        <v>87.25</v>
      </c>
      <c r="H91" s="28" t="n">
        <v>87.63</v>
      </c>
      <c r="I91" s="28" t="n">
        <v>81.52</v>
      </c>
      <c r="J91" s="24" t="n">
        <v>0</v>
      </c>
      <c r="K91" s="29" t="n">
        <f aca="false">G91+H91+I91</f>
        <v>256.4</v>
      </c>
      <c r="L91" s="27" t="n">
        <f aca="false">RANK(K91,K:K,0)</f>
        <v>88</v>
      </c>
      <c r="M91" s="30" t="n">
        <f aca="false">L91/C91</f>
        <v>0.5087</v>
      </c>
      <c r="N91" s="38" t="s">
        <v>27</v>
      </c>
      <c r="O91" s="31"/>
    </row>
    <row r="92" s="23" customFormat="true" ht="14" hidden="false" customHeight="false" outlineLevel="0" collapsed="false">
      <c r="A92" s="24" t="n">
        <v>89</v>
      </c>
      <c r="B92" s="25" t="s">
        <v>17</v>
      </c>
      <c r="C92" s="24" t="n">
        <v>173</v>
      </c>
      <c r="D92" s="33" t="s">
        <v>108</v>
      </c>
      <c r="E92" s="33" t="n">
        <v>2107110032</v>
      </c>
      <c r="F92" s="33" t="s">
        <v>27</v>
      </c>
      <c r="G92" s="29" t="n">
        <v>87.31</v>
      </c>
      <c r="H92" s="28" t="n">
        <v>86.31</v>
      </c>
      <c r="I92" s="28" t="n">
        <v>82.73</v>
      </c>
      <c r="J92" s="24" t="n">
        <v>0</v>
      </c>
      <c r="K92" s="29" t="n">
        <f aca="false">G92+H92+I92</f>
        <v>256.35</v>
      </c>
      <c r="L92" s="27" t="n">
        <f aca="false">RANK(K92,K:K,0)</f>
        <v>89</v>
      </c>
      <c r="M92" s="30" t="n">
        <f aca="false">L92/C92</f>
        <v>0.5145</v>
      </c>
      <c r="N92" s="38" t="s">
        <v>27</v>
      </c>
      <c r="O92" s="31"/>
    </row>
    <row r="93" s="23" customFormat="true" ht="14" hidden="false" customHeight="false" outlineLevel="0" collapsed="false">
      <c r="A93" s="24" t="n">
        <v>90</v>
      </c>
      <c r="B93" s="25" t="s">
        <v>17</v>
      </c>
      <c r="C93" s="24" t="n">
        <v>173</v>
      </c>
      <c r="D93" s="33" t="s">
        <v>109</v>
      </c>
      <c r="E93" s="33" t="n">
        <v>2201110226</v>
      </c>
      <c r="F93" s="33" t="s">
        <v>27</v>
      </c>
      <c r="G93" s="29" t="n">
        <v>84.66</v>
      </c>
      <c r="H93" s="28" t="n">
        <v>87.04</v>
      </c>
      <c r="I93" s="28" t="n">
        <v>84.61</v>
      </c>
      <c r="J93" s="24" t="n">
        <v>0</v>
      </c>
      <c r="K93" s="29" t="n">
        <f aca="false">G93+H93+I93</f>
        <v>256.31</v>
      </c>
      <c r="L93" s="27" t="n">
        <f aca="false">RANK(K93,K:K,0)</f>
        <v>90</v>
      </c>
      <c r="M93" s="30" t="n">
        <f aca="false">L93/C93</f>
        <v>0.5202</v>
      </c>
      <c r="N93" s="38" t="s">
        <v>27</v>
      </c>
      <c r="O93" s="31"/>
    </row>
    <row r="94" s="23" customFormat="true" ht="14" hidden="false" customHeight="false" outlineLevel="0" collapsed="false">
      <c r="A94" s="24" t="n">
        <v>91</v>
      </c>
      <c r="B94" s="25" t="s">
        <v>17</v>
      </c>
      <c r="C94" s="24" t="n">
        <v>173</v>
      </c>
      <c r="D94" s="33" t="s">
        <v>110</v>
      </c>
      <c r="E94" s="33" t="n">
        <v>2234110205</v>
      </c>
      <c r="F94" s="33" t="s">
        <v>27</v>
      </c>
      <c r="G94" s="28" t="n">
        <v>84.95</v>
      </c>
      <c r="H94" s="28" t="n">
        <v>88.82</v>
      </c>
      <c r="I94" s="28" t="n">
        <v>82.37</v>
      </c>
      <c r="J94" s="24" t="n">
        <v>0</v>
      </c>
      <c r="K94" s="29" t="n">
        <f aca="false">G94+H94+I94</f>
        <v>256.14</v>
      </c>
      <c r="L94" s="27" t="n">
        <f aca="false">RANK(K94,K:K,0)</f>
        <v>91</v>
      </c>
      <c r="M94" s="30" t="n">
        <f aca="false">L94/C94</f>
        <v>0.526</v>
      </c>
      <c r="N94" s="38" t="s">
        <v>27</v>
      </c>
      <c r="O94" s="31"/>
    </row>
    <row r="95" s="23" customFormat="true" ht="14" hidden="false" customHeight="false" outlineLevel="0" collapsed="false">
      <c r="A95" s="24" t="n">
        <v>92</v>
      </c>
      <c r="B95" s="25" t="s">
        <v>17</v>
      </c>
      <c r="C95" s="24" t="n">
        <v>173</v>
      </c>
      <c r="D95" s="33" t="s">
        <v>111</v>
      </c>
      <c r="E95" s="33" t="n">
        <v>2201110252</v>
      </c>
      <c r="F95" s="33" t="s">
        <v>27</v>
      </c>
      <c r="G95" s="29" t="n">
        <v>86.65</v>
      </c>
      <c r="H95" s="28" t="n">
        <v>86.68</v>
      </c>
      <c r="I95" s="28" t="n">
        <v>82.76</v>
      </c>
      <c r="J95" s="24" t="n">
        <v>0</v>
      </c>
      <c r="K95" s="29" t="n">
        <f aca="false">G95+H95+I95</f>
        <v>256.09</v>
      </c>
      <c r="L95" s="27" t="n">
        <f aca="false">RANK(K95,K:K,0)</f>
        <v>92</v>
      </c>
      <c r="M95" s="30" t="n">
        <f aca="false">L95/C95</f>
        <v>0.5318</v>
      </c>
      <c r="N95" s="38" t="s">
        <v>27</v>
      </c>
      <c r="O95" s="31"/>
    </row>
    <row r="96" s="23" customFormat="true" ht="14" hidden="false" customHeight="false" outlineLevel="0" collapsed="false">
      <c r="A96" s="24" t="n">
        <v>93</v>
      </c>
      <c r="B96" s="25" t="s">
        <v>17</v>
      </c>
      <c r="C96" s="24" t="n">
        <v>173</v>
      </c>
      <c r="D96" s="33" t="s">
        <v>112</v>
      </c>
      <c r="E96" s="33" t="n">
        <v>2201110300</v>
      </c>
      <c r="F96" s="33" t="s">
        <v>27</v>
      </c>
      <c r="G96" s="29" t="n">
        <v>85.49</v>
      </c>
      <c r="H96" s="28" t="n">
        <v>84.48</v>
      </c>
      <c r="I96" s="28" t="n">
        <v>86.07</v>
      </c>
      <c r="J96" s="24" t="n">
        <v>0</v>
      </c>
      <c r="K96" s="29" t="n">
        <f aca="false">G96+H96+I96</f>
        <v>256.04</v>
      </c>
      <c r="L96" s="27" t="n">
        <f aca="false">RANK(K96,K:K,0)</f>
        <v>93</v>
      </c>
      <c r="M96" s="30" t="n">
        <f aca="false">L96/C96</f>
        <v>0.5376</v>
      </c>
      <c r="N96" s="38" t="s">
        <v>27</v>
      </c>
      <c r="O96" s="31"/>
    </row>
    <row r="97" s="23" customFormat="true" ht="14" hidden="false" customHeight="false" outlineLevel="0" collapsed="false">
      <c r="A97" s="24" t="n">
        <v>94</v>
      </c>
      <c r="B97" s="25" t="s">
        <v>17</v>
      </c>
      <c r="C97" s="24" t="n">
        <v>173</v>
      </c>
      <c r="D97" s="33" t="s">
        <v>113</v>
      </c>
      <c r="E97" s="33" t="n">
        <v>2201110297</v>
      </c>
      <c r="F97" s="33" t="s">
        <v>27</v>
      </c>
      <c r="G97" s="29" t="n">
        <v>83.9</v>
      </c>
      <c r="H97" s="28" t="n">
        <v>87.47</v>
      </c>
      <c r="I97" s="28" t="n">
        <v>84.51</v>
      </c>
      <c r="J97" s="24" t="n">
        <v>0</v>
      </c>
      <c r="K97" s="29" t="n">
        <f aca="false">G97+H97+I97</f>
        <v>255.88</v>
      </c>
      <c r="L97" s="27" t="n">
        <f aca="false">RANK(K97,K:K,0)</f>
        <v>94</v>
      </c>
      <c r="M97" s="30" t="n">
        <f aca="false">L97/C97</f>
        <v>0.5434</v>
      </c>
      <c r="N97" s="38" t="s">
        <v>27</v>
      </c>
      <c r="O97" s="31"/>
    </row>
    <row r="98" s="23" customFormat="true" ht="14" hidden="false" customHeight="false" outlineLevel="0" collapsed="false">
      <c r="A98" s="24" t="n">
        <v>95</v>
      </c>
      <c r="B98" s="25" t="s">
        <v>17</v>
      </c>
      <c r="C98" s="24" t="n">
        <v>173</v>
      </c>
      <c r="D98" s="33" t="s">
        <v>114</v>
      </c>
      <c r="E98" s="33" t="n">
        <v>2201110058</v>
      </c>
      <c r="F98" s="33" t="s">
        <v>27</v>
      </c>
      <c r="G98" s="28" t="n">
        <v>86.56</v>
      </c>
      <c r="H98" s="28" t="n">
        <v>87.03</v>
      </c>
      <c r="I98" s="28" t="n">
        <v>82.21</v>
      </c>
      <c r="J98" s="24" t="n">
        <v>0</v>
      </c>
      <c r="K98" s="29" t="n">
        <f aca="false">G98+H98+I98</f>
        <v>255.8</v>
      </c>
      <c r="L98" s="27" t="n">
        <f aca="false">RANK(K98,K:K,0)</f>
        <v>95</v>
      </c>
      <c r="M98" s="30" t="n">
        <f aca="false">L98/C98</f>
        <v>0.5491</v>
      </c>
      <c r="N98" s="38" t="s">
        <v>27</v>
      </c>
      <c r="O98" s="31"/>
    </row>
    <row r="99" s="23" customFormat="true" ht="14" hidden="false" customHeight="false" outlineLevel="0" collapsed="false">
      <c r="A99" s="24" t="n">
        <v>96</v>
      </c>
      <c r="B99" s="25" t="s">
        <v>17</v>
      </c>
      <c r="C99" s="24" t="n">
        <v>173</v>
      </c>
      <c r="D99" s="33" t="s">
        <v>115</v>
      </c>
      <c r="E99" s="33" t="n">
        <v>2201110323</v>
      </c>
      <c r="F99" s="33" t="s">
        <v>27</v>
      </c>
      <c r="G99" s="29" t="n">
        <v>81.15</v>
      </c>
      <c r="H99" s="28" t="n">
        <v>87.9</v>
      </c>
      <c r="I99" s="28" t="n">
        <v>86.72</v>
      </c>
      <c r="J99" s="24" t="n">
        <v>0</v>
      </c>
      <c r="K99" s="29" t="n">
        <f aca="false">G99+H99+I99</f>
        <v>255.77</v>
      </c>
      <c r="L99" s="27" t="n">
        <f aca="false">RANK(K99,K:K,0)</f>
        <v>96</v>
      </c>
      <c r="M99" s="30" t="n">
        <f aca="false">L99/C99</f>
        <v>0.5549</v>
      </c>
      <c r="N99" s="38" t="s">
        <v>27</v>
      </c>
      <c r="O99" s="31"/>
    </row>
    <row r="100" s="23" customFormat="true" ht="14" hidden="false" customHeight="false" outlineLevel="0" collapsed="false">
      <c r="A100" s="24" t="n">
        <v>97</v>
      </c>
      <c r="B100" s="25" t="s">
        <v>17</v>
      </c>
      <c r="C100" s="24" t="n">
        <v>173</v>
      </c>
      <c r="D100" s="33" t="s">
        <v>116</v>
      </c>
      <c r="E100" s="33" t="n">
        <v>2201110285</v>
      </c>
      <c r="F100" s="33" t="s">
        <v>27</v>
      </c>
      <c r="G100" s="29" t="n">
        <v>84.59</v>
      </c>
      <c r="H100" s="28" t="n">
        <v>87.01</v>
      </c>
      <c r="I100" s="28" t="n">
        <v>83.84</v>
      </c>
      <c r="J100" s="24" t="n">
        <v>0</v>
      </c>
      <c r="K100" s="29" t="n">
        <f aca="false">G100+H100+I100</f>
        <v>255.44</v>
      </c>
      <c r="L100" s="27" t="n">
        <f aca="false">RANK(K100,K:K,0)</f>
        <v>97</v>
      </c>
      <c r="M100" s="30" t="n">
        <f aca="false">L100/C100</f>
        <v>0.5607</v>
      </c>
      <c r="N100" s="38" t="s">
        <v>27</v>
      </c>
      <c r="O100" s="31"/>
    </row>
    <row r="101" s="23" customFormat="true" ht="14" hidden="false" customHeight="false" outlineLevel="0" collapsed="false">
      <c r="A101" s="24" t="n">
        <v>98</v>
      </c>
      <c r="B101" s="25" t="s">
        <v>17</v>
      </c>
      <c r="C101" s="24" t="n">
        <v>173</v>
      </c>
      <c r="D101" s="33" t="s">
        <v>117</v>
      </c>
      <c r="E101" s="33" t="n">
        <v>2206110257</v>
      </c>
      <c r="F101" s="33" t="s">
        <v>27</v>
      </c>
      <c r="G101" s="29" t="n">
        <v>83.76</v>
      </c>
      <c r="H101" s="28" t="n">
        <v>86.53</v>
      </c>
      <c r="I101" s="28" t="n">
        <v>84.99</v>
      </c>
      <c r="J101" s="24" t="n">
        <v>0</v>
      </c>
      <c r="K101" s="29" t="n">
        <f aca="false">G101+H101+I101</f>
        <v>255.28</v>
      </c>
      <c r="L101" s="27" t="n">
        <f aca="false">RANK(K101,K:K,0)</f>
        <v>98</v>
      </c>
      <c r="M101" s="30" t="n">
        <f aca="false">L101/C101</f>
        <v>0.5665</v>
      </c>
      <c r="N101" s="38" t="s">
        <v>27</v>
      </c>
      <c r="O101" s="31"/>
    </row>
    <row r="102" s="23" customFormat="true" ht="14" hidden="false" customHeight="false" outlineLevel="0" collapsed="false">
      <c r="A102" s="24" t="n">
        <v>99</v>
      </c>
      <c r="B102" s="25" t="s">
        <v>17</v>
      </c>
      <c r="C102" s="24" t="n">
        <v>173</v>
      </c>
      <c r="D102" s="33" t="s">
        <v>118</v>
      </c>
      <c r="E102" s="33" t="n">
        <v>2201110056</v>
      </c>
      <c r="F102" s="33" t="s">
        <v>27</v>
      </c>
      <c r="G102" s="29" t="n">
        <v>86.78</v>
      </c>
      <c r="H102" s="28" t="n">
        <v>85.3</v>
      </c>
      <c r="I102" s="28" t="n">
        <v>82.65</v>
      </c>
      <c r="J102" s="24" t="n">
        <v>0</v>
      </c>
      <c r="K102" s="29" t="n">
        <f aca="false">G102+H102+I102</f>
        <v>254.73</v>
      </c>
      <c r="L102" s="27" t="n">
        <f aca="false">RANK(K102,K:K,0)</f>
        <v>99</v>
      </c>
      <c r="M102" s="30" t="n">
        <f aca="false">L102/C102</f>
        <v>0.5723</v>
      </c>
      <c r="N102" s="38" t="s">
        <v>27</v>
      </c>
      <c r="O102" s="31"/>
    </row>
    <row r="103" s="23" customFormat="true" ht="14" hidden="false" customHeight="false" outlineLevel="0" collapsed="false">
      <c r="A103" s="24" t="n">
        <v>100</v>
      </c>
      <c r="B103" s="25" t="s">
        <v>17</v>
      </c>
      <c r="C103" s="24" t="n">
        <v>173</v>
      </c>
      <c r="D103" s="33" t="s">
        <v>119</v>
      </c>
      <c r="E103" s="33" t="n">
        <v>2201110215</v>
      </c>
      <c r="F103" s="33" t="s">
        <v>27</v>
      </c>
      <c r="G103" s="29" t="n">
        <v>83.81</v>
      </c>
      <c r="H103" s="28" t="n">
        <v>87.31</v>
      </c>
      <c r="I103" s="28" t="n">
        <v>83.51</v>
      </c>
      <c r="J103" s="24" t="n">
        <v>0</v>
      </c>
      <c r="K103" s="29" t="n">
        <f aca="false">G103+H103+I103</f>
        <v>254.63</v>
      </c>
      <c r="L103" s="27" t="n">
        <f aca="false">RANK(K103,K:K,0)</f>
        <v>100</v>
      </c>
      <c r="M103" s="30" t="n">
        <f aca="false">L103/C103</f>
        <v>0.578</v>
      </c>
      <c r="N103" s="38" t="s">
        <v>27</v>
      </c>
      <c r="O103" s="31"/>
    </row>
    <row r="104" s="23" customFormat="true" ht="14" hidden="false" customHeight="false" outlineLevel="0" collapsed="false">
      <c r="A104" s="24" t="n">
        <v>101</v>
      </c>
      <c r="B104" s="25" t="s">
        <v>17</v>
      </c>
      <c r="C104" s="24" t="n">
        <v>173</v>
      </c>
      <c r="D104" s="33" t="s">
        <v>120</v>
      </c>
      <c r="E104" s="33" t="n">
        <v>2107110020</v>
      </c>
      <c r="F104" s="33" t="s">
        <v>27</v>
      </c>
      <c r="G104" s="29" t="n">
        <v>85.71</v>
      </c>
      <c r="H104" s="28" t="n">
        <v>85.34</v>
      </c>
      <c r="I104" s="28" t="n">
        <v>83.52</v>
      </c>
      <c r="J104" s="24" t="n">
        <v>0</v>
      </c>
      <c r="K104" s="29" t="n">
        <f aca="false">G104+H104+I104</f>
        <v>254.57</v>
      </c>
      <c r="L104" s="27" t="n">
        <f aca="false">RANK(K104,K:K,0)</f>
        <v>101</v>
      </c>
      <c r="M104" s="30" t="n">
        <f aca="false">L104/C104</f>
        <v>0.5838</v>
      </c>
      <c r="N104" s="38" t="s">
        <v>27</v>
      </c>
      <c r="O104" s="31"/>
    </row>
    <row r="105" s="23" customFormat="true" ht="14" hidden="false" customHeight="false" outlineLevel="0" collapsed="false">
      <c r="A105" s="24" t="n">
        <v>102</v>
      </c>
      <c r="B105" s="25" t="s">
        <v>17</v>
      </c>
      <c r="C105" s="24" t="n">
        <v>173</v>
      </c>
      <c r="D105" s="33" t="s">
        <v>121</v>
      </c>
      <c r="E105" s="33" t="n">
        <v>2201110303</v>
      </c>
      <c r="F105" s="33" t="s">
        <v>27</v>
      </c>
      <c r="G105" s="29" t="n">
        <v>85.89</v>
      </c>
      <c r="H105" s="28" t="n">
        <v>86.71</v>
      </c>
      <c r="I105" s="28" t="n">
        <v>81.91</v>
      </c>
      <c r="J105" s="24" t="n">
        <v>0</v>
      </c>
      <c r="K105" s="29" t="n">
        <f aca="false">G105+H105+I105</f>
        <v>254.51</v>
      </c>
      <c r="L105" s="27" t="n">
        <f aca="false">RANK(K105,K:K,0)</f>
        <v>102</v>
      </c>
      <c r="M105" s="30" t="n">
        <f aca="false">L105/C105</f>
        <v>0.5896</v>
      </c>
      <c r="N105" s="38" t="s">
        <v>27</v>
      </c>
      <c r="O105" s="31"/>
    </row>
    <row r="106" s="23" customFormat="true" ht="14" hidden="false" customHeight="false" outlineLevel="0" collapsed="false">
      <c r="A106" s="24" t="n">
        <v>103</v>
      </c>
      <c r="B106" s="25" t="s">
        <v>17</v>
      </c>
      <c r="C106" s="24" t="n">
        <v>173</v>
      </c>
      <c r="D106" s="26" t="s">
        <v>122</v>
      </c>
      <c r="E106" s="27" t="n">
        <v>2221110094</v>
      </c>
      <c r="F106" s="33" t="s">
        <v>27</v>
      </c>
      <c r="G106" s="29" t="n">
        <v>81.05</v>
      </c>
      <c r="H106" s="28" t="n">
        <v>91.26</v>
      </c>
      <c r="I106" s="28" t="n">
        <v>82.19</v>
      </c>
      <c r="J106" s="24" t="n">
        <v>0</v>
      </c>
      <c r="K106" s="29" t="n">
        <f aca="false">G106+H106+I106</f>
        <v>254.5</v>
      </c>
      <c r="L106" s="27" t="n">
        <f aca="false">RANK(K106,K:K,0)</f>
        <v>103</v>
      </c>
      <c r="M106" s="30" t="n">
        <f aca="false">L106/C106</f>
        <v>0.5954</v>
      </c>
      <c r="N106" s="38" t="s">
        <v>27</v>
      </c>
      <c r="O106" s="31"/>
    </row>
    <row r="107" s="23" customFormat="true" ht="14" hidden="false" customHeight="false" outlineLevel="0" collapsed="false">
      <c r="A107" s="24" t="n">
        <v>104</v>
      </c>
      <c r="B107" s="25" t="s">
        <v>17</v>
      </c>
      <c r="C107" s="24" t="n">
        <v>173</v>
      </c>
      <c r="D107" s="33" t="s">
        <v>123</v>
      </c>
      <c r="E107" s="33" t="n">
        <v>2201110249</v>
      </c>
      <c r="F107" s="33" t="s">
        <v>27</v>
      </c>
      <c r="G107" s="29" t="n">
        <v>83.31</v>
      </c>
      <c r="H107" s="28" t="n">
        <v>88.8</v>
      </c>
      <c r="I107" s="28" t="n">
        <v>82.33</v>
      </c>
      <c r="J107" s="24" t="n">
        <v>0</v>
      </c>
      <c r="K107" s="29" t="n">
        <f aca="false">G107+H107+I107</f>
        <v>254.44</v>
      </c>
      <c r="L107" s="27" t="n">
        <f aca="false">RANK(K107,K:K,0)</f>
        <v>104</v>
      </c>
      <c r="M107" s="30" t="n">
        <f aca="false">L107/C107</f>
        <v>0.6012</v>
      </c>
      <c r="N107" s="38" t="s">
        <v>27</v>
      </c>
      <c r="O107" s="31"/>
    </row>
    <row r="108" s="23" customFormat="true" ht="14" hidden="false" customHeight="false" outlineLevel="0" collapsed="false">
      <c r="A108" s="24" t="n">
        <v>105</v>
      </c>
      <c r="B108" s="25" t="s">
        <v>17</v>
      </c>
      <c r="C108" s="24" t="n">
        <v>173</v>
      </c>
      <c r="D108" s="33" t="s">
        <v>124</v>
      </c>
      <c r="E108" s="33" t="n">
        <v>2201110224</v>
      </c>
      <c r="F108" s="33" t="s">
        <v>27</v>
      </c>
      <c r="G108" s="29" t="n">
        <v>83.42</v>
      </c>
      <c r="H108" s="28" t="n">
        <v>85.42</v>
      </c>
      <c r="I108" s="28" t="n">
        <v>85.59</v>
      </c>
      <c r="J108" s="24" t="n">
        <v>0</v>
      </c>
      <c r="K108" s="29" t="n">
        <f aca="false">G108+H108+I108</f>
        <v>254.43</v>
      </c>
      <c r="L108" s="27" t="n">
        <f aca="false">RANK(K108,K:K,0)</f>
        <v>105</v>
      </c>
      <c r="M108" s="30" t="n">
        <f aca="false">L108/C108</f>
        <v>0.6069</v>
      </c>
      <c r="N108" s="38" t="s">
        <v>27</v>
      </c>
      <c r="O108" s="31"/>
    </row>
    <row r="109" s="23" customFormat="true" ht="14" hidden="false" customHeight="false" outlineLevel="0" collapsed="false">
      <c r="A109" s="24" t="n">
        <v>106</v>
      </c>
      <c r="B109" s="25" t="s">
        <v>17</v>
      </c>
      <c r="C109" s="24" t="n">
        <v>173</v>
      </c>
      <c r="D109" s="33" t="s">
        <v>125</v>
      </c>
      <c r="E109" s="33" t="n">
        <v>2234110337</v>
      </c>
      <c r="F109" s="33" t="s">
        <v>27</v>
      </c>
      <c r="G109" s="29" t="n">
        <v>80.8</v>
      </c>
      <c r="H109" s="28" t="n">
        <v>87.49</v>
      </c>
      <c r="I109" s="28" t="n">
        <v>85.92</v>
      </c>
      <c r="J109" s="24" t="n">
        <v>0</v>
      </c>
      <c r="K109" s="29" t="n">
        <f aca="false">G109+H109+I109</f>
        <v>254.21</v>
      </c>
      <c r="L109" s="27" t="n">
        <f aca="false">RANK(K109,K:K,0)</f>
        <v>106</v>
      </c>
      <c r="M109" s="30" t="n">
        <f aca="false">L109/C109</f>
        <v>0.6127</v>
      </c>
      <c r="N109" s="38" t="s">
        <v>27</v>
      </c>
      <c r="O109" s="31"/>
    </row>
    <row r="110" s="23" customFormat="true" ht="14" hidden="false" customHeight="false" outlineLevel="0" collapsed="false">
      <c r="A110" s="24" t="n">
        <v>107</v>
      </c>
      <c r="B110" s="25" t="s">
        <v>17</v>
      </c>
      <c r="C110" s="24" t="n">
        <v>173</v>
      </c>
      <c r="D110" s="33" t="s">
        <v>126</v>
      </c>
      <c r="E110" s="33" t="n">
        <v>2133110023</v>
      </c>
      <c r="F110" s="33" t="s">
        <v>27</v>
      </c>
      <c r="G110" s="29" t="n">
        <v>84.42</v>
      </c>
      <c r="H110" s="28" t="n">
        <v>84.36</v>
      </c>
      <c r="I110" s="28" t="n">
        <v>85.38</v>
      </c>
      <c r="J110" s="24" t="n">
        <v>0</v>
      </c>
      <c r="K110" s="29" t="n">
        <f aca="false">G110+H110+I110</f>
        <v>254.16</v>
      </c>
      <c r="L110" s="27" t="n">
        <f aca="false">RANK(K110,K:K,0)</f>
        <v>107</v>
      </c>
      <c r="M110" s="30" t="n">
        <f aca="false">L110/C110</f>
        <v>0.6185</v>
      </c>
      <c r="N110" s="38" t="s">
        <v>27</v>
      </c>
      <c r="O110" s="31"/>
    </row>
    <row r="111" s="23" customFormat="true" ht="14" hidden="false" customHeight="false" outlineLevel="0" collapsed="false">
      <c r="A111" s="24" t="n">
        <v>108</v>
      </c>
      <c r="B111" s="25" t="s">
        <v>17</v>
      </c>
      <c r="C111" s="24" t="n">
        <v>173</v>
      </c>
      <c r="D111" s="33" t="s">
        <v>127</v>
      </c>
      <c r="E111" s="33" t="n">
        <v>2201110350</v>
      </c>
      <c r="F111" s="33" t="s">
        <v>27</v>
      </c>
      <c r="G111" s="29" t="n">
        <v>85.66</v>
      </c>
      <c r="H111" s="28" t="n">
        <v>86.46</v>
      </c>
      <c r="I111" s="28" t="n">
        <v>81.99</v>
      </c>
      <c r="J111" s="24" t="n">
        <v>0</v>
      </c>
      <c r="K111" s="29" t="n">
        <f aca="false">G111+H111+I111</f>
        <v>254.11</v>
      </c>
      <c r="L111" s="27" t="n">
        <f aca="false">RANK(K111,K:K,0)</f>
        <v>108</v>
      </c>
      <c r="M111" s="30" t="n">
        <f aca="false">L111/C111</f>
        <v>0.6243</v>
      </c>
      <c r="N111" s="38" t="s">
        <v>27</v>
      </c>
      <c r="O111" s="31"/>
    </row>
    <row r="112" s="23" customFormat="true" ht="14" hidden="false" customHeight="false" outlineLevel="0" collapsed="false">
      <c r="A112" s="24" t="n">
        <v>109</v>
      </c>
      <c r="B112" s="25" t="s">
        <v>17</v>
      </c>
      <c r="C112" s="24" t="n">
        <v>173</v>
      </c>
      <c r="D112" s="33" t="s">
        <v>128</v>
      </c>
      <c r="E112" s="33" t="n">
        <v>2106110253</v>
      </c>
      <c r="F112" s="33" t="s">
        <v>27</v>
      </c>
      <c r="G112" s="29" t="n">
        <v>86.61</v>
      </c>
      <c r="H112" s="28" t="n">
        <v>84.28</v>
      </c>
      <c r="I112" s="28" t="n">
        <v>83.15</v>
      </c>
      <c r="J112" s="24" t="n">
        <v>0</v>
      </c>
      <c r="K112" s="29" t="n">
        <f aca="false">G112+H112+I112</f>
        <v>254.04</v>
      </c>
      <c r="L112" s="27" t="n">
        <f aca="false">RANK(K112,K:K,0)</f>
        <v>109</v>
      </c>
      <c r="M112" s="30" t="n">
        <f aca="false">L112/C112</f>
        <v>0.6301</v>
      </c>
      <c r="N112" s="38" t="s">
        <v>27</v>
      </c>
      <c r="O112" s="31"/>
    </row>
    <row r="113" s="23" customFormat="true" ht="14" hidden="false" customHeight="false" outlineLevel="0" collapsed="false">
      <c r="A113" s="24" t="n">
        <v>110</v>
      </c>
      <c r="B113" s="25" t="s">
        <v>17</v>
      </c>
      <c r="C113" s="24" t="n">
        <v>173</v>
      </c>
      <c r="D113" s="33" t="s">
        <v>129</v>
      </c>
      <c r="E113" s="33" t="n">
        <v>2201110059</v>
      </c>
      <c r="F113" s="33" t="s">
        <v>27</v>
      </c>
      <c r="G113" s="29" t="n">
        <v>87.34</v>
      </c>
      <c r="H113" s="28" t="n">
        <v>86.07</v>
      </c>
      <c r="I113" s="28" t="n">
        <v>80.56</v>
      </c>
      <c r="J113" s="24" t="n">
        <v>0</v>
      </c>
      <c r="K113" s="29" t="n">
        <f aca="false">G113+H113+I113</f>
        <v>253.97</v>
      </c>
      <c r="L113" s="27" t="n">
        <f aca="false">RANK(K113,K:K,0)</f>
        <v>110</v>
      </c>
      <c r="M113" s="30" t="n">
        <f aca="false">L113/C113</f>
        <v>0.6358</v>
      </c>
      <c r="N113" s="38" t="s">
        <v>27</v>
      </c>
      <c r="O113" s="31"/>
    </row>
    <row r="114" s="23" customFormat="true" ht="14" hidden="false" customHeight="false" outlineLevel="0" collapsed="false">
      <c r="A114" s="24" t="n">
        <v>111</v>
      </c>
      <c r="B114" s="25" t="s">
        <v>17</v>
      </c>
      <c r="C114" s="24" t="n">
        <v>173</v>
      </c>
      <c r="D114" s="33" t="s">
        <v>130</v>
      </c>
      <c r="E114" s="33" t="n">
        <v>2201110273</v>
      </c>
      <c r="F114" s="33" t="s">
        <v>27</v>
      </c>
      <c r="G114" s="29" t="n">
        <v>83.12</v>
      </c>
      <c r="H114" s="28" t="n">
        <v>87.31</v>
      </c>
      <c r="I114" s="28" t="n">
        <v>83.43</v>
      </c>
      <c r="J114" s="24" t="n">
        <v>0</v>
      </c>
      <c r="K114" s="29" t="n">
        <f aca="false">G114+H114+I114</f>
        <v>253.86</v>
      </c>
      <c r="L114" s="27" t="n">
        <f aca="false">RANK(K114,K:K,0)</f>
        <v>111</v>
      </c>
      <c r="M114" s="30" t="n">
        <f aca="false">L114/C114</f>
        <v>0.6416</v>
      </c>
      <c r="N114" s="38" t="s">
        <v>27</v>
      </c>
      <c r="O114" s="31"/>
    </row>
    <row r="115" s="23" customFormat="true" ht="14" hidden="false" customHeight="false" outlineLevel="0" collapsed="false">
      <c r="A115" s="24" t="n">
        <v>112</v>
      </c>
      <c r="B115" s="25" t="s">
        <v>17</v>
      </c>
      <c r="C115" s="24" t="n">
        <v>173</v>
      </c>
      <c r="D115" s="33" t="s">
        <v>131</v>
      </c>
      <c r="E115" s="33" t="n">
        <v>2201110235</v>
      </c>
      <c r="F115" s="33" t="s">
        <v>27</v>
      </c>
      <c r="G115" s="29" t="n">
        <v>84.29</v>
      </c>
      <c r="H115" s="28" t="n">
        <v>85.99</v>
      </c>
      <c r="I115" s="28" t="n">
        <v>83.09</v>
      </c>
      <c r="J115" s="24" t="n">
        <v>0</v>
      </c>
      <c r="K115" s="29" t="n">
        <f aca="false">G115+H115+I115</f>
        <v>253.37</v>
      </c>
      <c r="L115" s="27" t="n">
        <f aca="false">RANK(K115,K:K,0)</f>
        <v>112</v>
      </c>
      <c r="M115" s="30" t="n">
        <f aca="false">L115/C115</f>
        <v>0.6474</v>
      </c>
      <c r="N115" s="38" t="s">
        <v>27</v>
      </c>
      <c r="O115" s="31"/>
    </row>
    <row r="116" s="23" customFormat="true" ht="14" hidden="false" customHeight="false" outlineLevel="0" collapsed="false">
      <c r="A116" s="24" t="n">
        <v>113</v>
      </c>
      <c r="B116" s="25" t="s">
        <v>17</v>
      </c>
      <c r="C116" s="24" t="n">
        <v>173</v>
      </c>
      <c r="D116" s="33" t="s">
        <v>132</v>
      </c>
      <c r="E116" s="33" t="n">
        <v>2201110238</v>
      </c>
      <c r="F116" s="33" t="s">
        <v>27</v>
      </c>
      <c r="G116" s="29" t="n">
        <v>86.71</v>
      </c>
      <c r="H116" s="28" t="n">
        <v>85.06</v>
      </c>
      <c r="I116" s="28" t="n">
        <v>81.41</v>
      </c>
      <c r="J116" s="24" t="n">
        <v>0</v>
      </c>
      <c r="K116" s="29" t="n">
        <f aca="false">G116+H116+I116</f>
        <v>253.18</v>
      </c>
      <c r="L116" s="27" t="n">
        <f aca="false">RANK(K116,K:K,0)</f>
        <v>113</v>
      </c>
      <c r="M116" s="30" t="n">
        <f aca="false">L116/C116</f>
        <v>0.6532</v>
      </c>
      <c r="N116" s="38" t="s">
        <v>27</v>
      </c>
      <c r="O116" s="31"/>
    </row>
    <row r="117" s="23" customFormat="true" ht="14" hidden="false" customHeight="false" outlineLevel="0" collapsed="false">
      <c r="A117" s="24" t="n">
        <v>114</v>
      </c>
      <c r="B117" s="25" t="s">
        <v>17</v>
      </c>
      <c r="C117" s="24" t="n">
        <v>173</v>
      </c>
      <c r="D117" s="33" t="s">
        <v>133</v>
      </c>
      <c r="E117" s="33" t="n">
        <v>2201110282</v>
      </c>
      <c r="F117" s="33" t="s">
        <v>27</v>
      </c>
      <c r="G117" s="29" t="n">
        <v>86.15</v>
      </c>
      <c r="H117" s="28" t="n">
        <v>84.17</v>
      </c>
      <c r="I117" s="28" t="n">
        <v>82.4</v>
      </c>
      <c r="J117" s="24" t="n">
        <v>0</v>
      </c>
      <c r="K117" s="29" t="n">
        <f aca="false">G117+H117+I117</f>
        <v>252.72</v>
      </c>
      <c r="L117" s="27" t="n">
        <f aca="false">RANK(K117,K:K,0)</f>
        <v>114</v>
      </c>
      <c r="M117" s="30" t="n">
        <f aca="false">L117/C117</f>
        <v>0.659</v>
      </c>
      <c r="N117" s="38" t="s">
        <v>27</v>
      </c>
      <c r="O117" s="31"/>
    </row>
    <row r="118" s="23" customFormat="true" ht="14" hidden="false" customHeight="false" outlineLevel="0" collapsed="false">
      <c r="A118" s="24" t="n">
        <v>115</v>
      </c>
      <c r="B118" s="25" t="s">
        <v>17</v>
      </c>
      <c r="C118" s="24" t="n">
        <v>173</v>
      </c>
      <c r="D118" s="33" t="s">
        <v>134</v>
      </c>
      <c r="E118" s="33" t="n">
        <v>2201110299</v>
      </c>
      <c r="F118" s="33" t="s">
        <v>27</v>
      </c>
      <c r="G118" s="29" t="n">
        <v>84.53</v>
      </c>
      <c r="H118" s="28" t="n">
        <v>85.61</v>
      </c>
      <c r="I118" s="28" t="n">
        <v>82.56</v>
      </c>
      <c r="J118" s="24" t="n">
        <v>0</v>
      </c>
      <c r="K118" s="29" t="n">
        <f aca="false">G118+H118+I118</f>
        <v>252.7</v>
      </c>
      <c r="L118" s="27" t="n">
        <f aca="false">RANK(K118,K:K,0)</f>
        <v>115</v>
      </c>
      <c r="M118" s="30" t="n">
        <f aca="false">L118/C118</f>
        <v>0.6647</v>
      </c>
      <c r="N118" s="38" t="s">
        <v>27</v>
      </c>
      <c r="O118" s="31"/>
    </row>
    <row r="119" s="23" customFormat="true" ht="14" hidden="false" customHeight="false" outlineLevel="0" collapsed="false">
      <c r="A119" s="24" t="n">
        <v>116</v>
      </c>
      <c r="B119" s="25" t="s">
        <v>17</v>
      </c>
      <c r="C119" s="24" t="n">
        <v>173</v>
      </c>
      <c r="D119" s="33" t="s">
        <v>135</v>
      </c>
      <c r="E119" s="33" t="n">
        <v>2201110290</v>
      </c>
      <c r="F119" s="33" t="s">
        <v>27</v>
      </c>
      <c r="G119" s="29" t="n">
        <v>84.12</v>
      </c>
      <c r="H119" s="28" t="n">
        <v>88.12</v>
      </c>
      <c r="I119" s="28" t="n">
        <v>79.99</v>
      </c>
      <c r="J119" s="24" t="n">
        <v>0</v>
      </c>
      <c r="K119" s="29" t="n">
        <f aca="false">G119+H119+I119</f>
        <v>252.23</v>
      </c>
      <c r="L119" s="27" t="n">
        <f aca="false">RANK(K119,K:K,0)</f>
        <v>116</v>
      </c>
      <c r="M119" s="30" t="n">
        <f aca="false">L119/C119</f>
        <v>0.6705</v>
      </c>
      <c r="N119" s="38" t="s">
        <v>27</v>
      </c>
      <c r="O119" s="31"/>
    </row>
    <row r="120" s="23" customFormat="true" ht="14" hidden="false" customHeight="false" outlineLevel="0" collapsed="false">
      <c r="A120" s="24" t="n">
        <v>117</v>
      </c>
      <c r="B120" s="25" t="s">
        <v>17</v>
      </c>
      <c r="C120" s="24" t="n">
        <v>173</v>
      </c>
      <c r="D120" s="33" t="s">
        <v>136</v>
      </c>
      <c r="E120" s="33" t="n">
        <v>2202110236</v>
      </c>
      <c r="F120" s="33" t="s">
        <v>27</v>
      </c>
      <c r="G120" s="29" t="n">
        <v>80.91</v>
      </c>
      <c r="H120" s="28" t="n">
        <v>87.56</v>
      </c>
      <c r="I120" s="28" t="n">
        <v>83.55</v>
      </c>
      <c r="J120" s="24" t="n">
        <v>0</v>
      </c>
      <c r="K120" s="29" t="n">
        <f aca="false">G120+H120+I120</f>
        <v>252.02</v>
      </c>
      <c r="L120" s="27" t="n">
        <f aca="false">RANK(K120,K:K,0)</f>
        <v>117</v>
      </c>
      <c r="M120" s="30" t="n">
        <f aca="false">L120/C120</f>
        <v>0.6763</v>
      </c>
      <c r="N120" s="38" t="s">
        <v>27</v>
      </c>
      <c r="O120" s="31"/>
    </row>
    <row r="121" s="23" customFormat="true" ht="14" hidden="false" customHeight="false" outlineLevel="0" collapsed="false">
      <c r="A121" s="24" t="n">
        <v>118</v>
      </c>
      <c r="B121" s="25" t="s">
        <v>17</v>
      </c>
      <c r="C121" s="24" t="n">
        <v>173</v>
      </c>
      <c r="D121" s="33" t="s">
        <v>137</v>
      </c>
      <c r="E121" s="33" t="n">
        <v>2234110019</v>
      </c>
      <c r="F121" s="33" t="s">
        <v>27</v>
      </c>
      <c r="G121" s="28" t="n">
        <v>82.91</v>
      </c>
      <c r="H121" s="28" t="n">
        <v>86.4</v>
      </c>
      <c r="I121" s="28" t="n">
        <v>82.42</v>
      </c>
      <c r="J121" s="24" t="n">
        <v>0</v>
      </c>
      <c r="K121" s="29" t="n">
        <f aca="false">G121+H121+I121</f>
        <v>251.73</v>
      </c>
      <c r="L121" s="27" t="n">
        <f aca="false">RANK(K121,K:K,0)</f>
        <v>118</v>
      </c>
      <c r="M121" s="30" t="n">
        <f aca="false">L121/C121</f>
        <v>0.6821</v>
      </c>
      <c r="N121" s="38" t="s">
        <v>27</v>
      </c>
      <c r="O121" s="31"/>
    </row>
    <row r="122" s="23" customFormat="true" ht="14" hidden="false" customHeight="false" outlineLevel="0" collapsed="false">
      <c r="A122" s="24" t="n">
        <v>119</v>
      </c>
      <c r="B122" s="25" t="s">
        <v>17</v>
      </c>
      <c r="C122" s="24" t="n">
        <v>173</v>
      </c>
      <c r="D122" s="33" t="s">
        <v>138</v>
      </c>
      <c r="E122" s="33" t="n">
        <v>2201110243</v>
      </c>
      <c r="F122" s="33" t="s">
        <v>27</v>
      </c>
      <c r="G122" s="29" t="n">
        <v>83.14</v>
      </c>
      <c r="H122" s="28" t="n">
        <v>89.05</v>
      </c>
      <c r="I122" s="28" t="n">
        <v>79.54</v>
      </c>
      <c r="J122" s="24" t="n">
        <v>0</v>
      </c>
      <c r="K122" s="29" t="n">
        <f aca="false">G122+H122+I122</f>
        <v>251.73</v>
      </c>
      <c r="L122" s="27" t="n">
        <f aca="false">RANK(K122,K:K,0)</f>
        <v>118</v>
      </c>
      <c r="M122" s="30" t="n">
        <f aca="false">L122/C122</f>
        <v>0.6821</v>
      </c>
      <c r="N122" s="38" t="s">
        <v>27</v>
      </c>
      <c r="O122" s="31"/>
    </row>
    <row r="123" s="23" customFormat="true" ht="14" hidden="false" customHeight="false" outlineLevel="0" collapsed="false">
      <c r="A123" s="24" t="n">
        <v>120</v>
      </c>
      <c r="B123" s="25" t="s">
        <v>17</v>
      </c>
      <c r="C123" s="24" t="n">
        <v>173</v>
      </c>
      <c r="D123" s="33" t="s">
        <v>139</v>
      </c>
      <c r="E123" s="33" t="n">
        <v>2134110100</v>
      </c>
      <c r="F123" s="33" t="s">
        <v>27</v>
      </c>
      <c r="G123" s="29" t="n">
        <v>86.29</v>
      </c>
      <c r="H123" s="28" t="n">
        <v>82.5</v>
      </c>
      <c r="I123" s="28" t="n">
        <v>82.89</v>
      </c>
      <c r="J123" s="24" t="n">
        <v>0</v>
      </c>
      <c r="K123" s="29" t="n">
        <f aca="false">G123+H123+I123</f>
        <v>251.68</v>
      </c>
      <c r="L123" s="27" t="n">
        <f aca="false">RANK(K123,K:K,0)</f>
        <v>120</v>
      </c>
      <c r="M123" s="30" t="n">
        <f aca="false">L123/C123</f>
        <v>0.6936</v>
      </c>
      <c r="N123" s="38" t="s">
        <v>27</v>
      </c>
      <c r="O123" s="31"/>
    </row>
    <row r="124" s="23" customFormat="true" ht="14" hidden="false" customHeight="false" outlineLevel="0" collapsed="false">
      <c r="A124" s="24" t="n">
        <v>121</v>
      </c>
      <c r="B124" s="25" t="s">
        <v>17</v>
      </c>
      <c r="C124" s="24" t="n">
        <v>173</v>
      </c>
      <c r="D124" s="33" t="s">
        <v>140</v>
      </c>
      <c r="E124" s="33" t="n">
        <v>2201110317</v>
      </c>
      <c r="F124" s="33" t="s">
        <v>27</v>
      </c>
      <c r="G124" s="29" t="n">
        <v>84.56</v>
      </c>
      <c r="H124" s="28" t="n">
        <v>83.56</v>
      </c>
      <c r="I124" s="28" t="n">
        <v>83.36</v>
      </c>
      <c r="J124" s="24" t="n">
        <v>0</v>
      </c>
      <c r="K124" s="29" t="n">
        <f aca="false">G124+H124+I124</f>
        <v>251.48</v>
      </c>
      <c r="L124" s="27" t="n">
        <f aca="false">RANK(K124,K:K,0)</f>
        <v>121</v>
      </c>
      <c r="M124" s="30" t="n">
        <f aca="false">L124/C124</f>
        <v>0.6994</v>
      </c>
      <c r="N124" s="38" t="s">
        <v>27</v>
      </c>
      <c r="O124" s="31"/>
    </row>
    <row r="125" s="23" customFormat="true" ht="14" hidden="false" customHeight="false" outlineLevel="0" collapsed="false">
      <c r="A125" s="24" t="n">
        <v>122</v>
      </c>
      <c r="B125" s="25" t="s">
        <v>17</v>
      </c>
      <c r="C125" s="24" t="n">
        <v>173</v>
      </c>
      <c r="D125" s="33" t="s">
        <v>141</v>
      </c>
      <c r="E125" s="33" t="n">
        <v>2201110246</v>
      </c>
      <c r="F125" s="33" t="s">
        <v>27</v>
      </c>
      <c r="G125" s="29" t="n">
        <v>83.61</v>
      </c>
      <c r="H125" s="28" t="n">
        <v>84.34</v>
      </c>
      <c r="I125" s="28" t="n">
        <v>83.27</v>
      </c>
      <c r="J125" s="24" t="n">
        <v>0</v>
      </c>
      <c r="K125" s="29" t="n">
        <f aca="false">G125+H125+I125</f>
        <v>251.22</v>
      </c>
      <c r="L125" s="27" t="n">
        <f aca="false">RANK(K125,K:K,0)</f>
        <v>122</v>
      </c>
      <c r="M125" s="30" t="n">
        <f aca="false">L125/C125</f>
        <v>0.7052</v>
      </c>
      <c r="N125" s="38" t="s">
        <v>27</v>
      </c>
      <c r="O125" s="31"/>
    </row>
    <row r="126" s="23" customFormat="true" ht="14" hidden="false" customHeight="false" outlineLevel="0" collapsed="false">
      <c r="A126" s="24" t="n">
        <v>123</v>
      </c>
      <c r="B126" s="25" t="s">
        <v>17</v>
      </c>
      <c r="C126" s="24" t="n">
        <v>173</v>
      </c>
      <c r="D126" s="33" t="s">
        <v>142</v>
      </c>
      <c r="E126" s="33" t="n">
        <v>2201110267</v>
      </c>
      <c r="F126" s="33" t="s">
        <v>27</v>
      </c>
      <c r="G126" s="29" t="n">
        <v>83.61</v>
      </c>
      <c r="H126" s="28" t="n">
        <v>85.72</v>
      </c>
      <c r="I126" s="28" t="n">
        <v>81.83</v>
      </c>
      <c r="J126" s="24" t="n">
        <v>0</v>
      </c>
      <c r="K126" s="29" t="n">
        <f aca="false">G126+H126+I126</f>
        <v>251.16</v>
      </c>
      <c r="L126" s="27" t="n">
        <f aca="false">RANK(K126,K:K,0)</f>
        <v>123</v>
      </c>
      <c r="M126" s="30" t="n">
        <f aca="false">L126/C126</f>
        <v>0.711</v>
      </c>
      <c r="N126" s="38" t="s">
        <v>27</v>
      </c>
      <c r="O126" s="31"/>
    </row>
    <row r="127" s="23" customFormat="true" ht="14" hidden="false" customHeight="false" outlineLevel="0" collapsed="false">
      <c r="A127" s="24" t="n">
        <v>124</v>
      </c>
      <c r="B127" s="25" t="s">
        <v>17</v>
      </c>
      <c r="C127" s="24" t="n">
        <v>173</v>
      </c>
      <c r="D127" s="33" t="s">
        <v>143</v>
      </c>
      <c r="E127" s="33" t="n">
        <v>2201110268</v>
      </c>
      <c r="F127" s="33" t="s">
        <v>27</v>
      </c>
      <c r="G127" s="29" t="n">
        <v>85.01</v>
      </c>
      <c r="H127" s="28" t="n">
        <v>83.79</v>
      </c>
      <c r="I127" s="28" t="n">
        <v>82.32</v>
      </c>
      <c r="J127" s="24" t="n">
        <v>0</v>
      </c>
      <c r="K127" s="29" t="n">
        <f aca="false">G127+H127+I127</f>
        <v>251.12</v>
      </c>
      <c r="L127" s="27" t="n">
        <f aca="false">RANK(K127,K:K,0)</f>
        <v>124</v>
      </c>
      <c r="M127" s="30" t="n">
        <f aca="false">L127/C127</f>
        <v>0.7168</v>
      </c>
      <c r="N127" s="38" t="s">
        <v>27</v>
      </c>
      <c r="O127" s="31"/>
    </row>
    <row r="128" s="23" customFormat="true" ht="14" hidden="false" customHeight="false" outlineLevel="0" collapsed="false">
      <c r="A128" s="24" t="n">
        <v>125</v>
      </c>
      <c r="B128" s="25" t="s">
        <v>17</v>
      </c>
      <c r="C128" s="24" t="n">
        <v>173</v>
      </c>
      <c r="D128" s="33" t="s">
        <v>144</v>
      </c>
      <c r="E128" s="33" t="n">
        <v>2206110260</v>
      </c>
      <c r="F128" s="33" t="s">
        <v>27</v>
      </c>
      <c r="G128" s="29" t="n">
        <v>81.26</v>
      </c>
      <c r="H128" s="28" t="n">
        <v>84.77</v>
      </c>
      <c r="I128" s="28" t="n">
        <v>83.9</v>
      </c>
      <c r="J128" s="24" t="n">
        <v>0</v>
      </c>
      <c r="K128" s="29" t="n">
        <f aca="false">G128+H128+I128</f>
        <v>249.93</v>
      </c>
      <c r="L128" s="27" t="n">
        <f aca="false">RANK(K128,K:K,0)</f>
        <v>125</v>
      </c>
      <c r="M128" s="30" t="n">
        <f aca="false">L128/C128</f>
        <v>0.7225</v>
      </c>
      <c r="N128" s="38" t="s">
        <v>27</v>
      </c>
      <c r="O128" s="31"/>
    </row>
    <row r="129" s="23" customFormat="true" ht="14" hidden="false" customHeight="false" outlineLevel="0" collapsed="false">
      <c r="A129" s="24" t="n">
        <v>126</v>
      </c>
      <c r="B129" s="25" t="s">
        <v>17</v>
      </c>
      <c r="C129" s="24" t="n">
        <v>173</v>
      </c>
      <c r="D129" s="33" t="s">
        <v>145</v>
      </c>
      <c r="E129" s="33" t="n">
        <v>2201110266</v>
      </c>
      <c r="F129" s="33" t="s">
        <v>27</v>
      </c>
      <c r="G129" s="29" t="n">
        <v>84.93</v>
      </c>
      <c r="H129" s="28" t="n">
        <v>84.47</v>
      </c>
      <c r="I129" s="28" t="n">
        <v>80.52</v>
      </c>
      <c r="J129" s="24" t="n">
        <v>0</v>
      </c>
      <c r="K129" s="29" t="n">
        <f aca="false">G129+H129+I129</f>
        <v>249.92</v>
      </c>
      <c r="L129" s="27" t="n">
        <f aca="false">RANK(K129,K:K,0)</f>
        <v>126</v>
      </c>
      <c r="M129" s="30" t="n">
        <f aca="false">L129/C129</f>
        <v>0.7283</v>
      </c>
      <c r="N129" s="38" t="s">
        <v>27</v>
      </c>
      <c r="O129" s="31"/>
    </row>
    <row r="130" s="23" customFormat="true" ht="14" hidden="false" customHeight="false" outlineLevel="0" collapsed="false">
      <c r="A130" s="24" t="n">
        <v>127</v>
      </c>
      <c r="B130" s="25" t="s">
        <v>17</v>
      </c>
      <c r="C130" s="24" t="n">
        <v>173</v>
      </c>
      <c r="D130" s="33" t="s">
        <v>146</v>
      </c>
      <c r="E130" s="33" t="n">
        <v>2201110270</v>
      </c>
      <c r="F130" s="33" t="s">
        <v>27</v>
      </c>
      <c r="G130" s="29" t="n">
        <v>83.54</v>
      </c>
      <c r="H130" s="28" t="n">
        <v>83.03</v>
      </c>
      <c r="I130" s="28" t="n">
        <v>83.13</v>
      </c>
      <c r="J130" s="24" t="n">
        <v>0</v>
      </c>
      <c r="K130" s="29" t="n">
        <f aca="false">G130+H130+I130</f>
        <v>249.7</v>
      </c>
      <c r="L130" s="27" t="n">
        <f aca="false">RANK(K130,K:K,0)</f>
        <v>127</v>
      </c>
      <c r="M130" s="30" t="n">
        <f aca="false">L130/C130</f>
        <v>0.7341</v>
      </c>
      <c r="N130" s="38" t="s">
        <v>27</v>
      </c>
      <c r="O130" s="31"/>
    </row>
    <row r="131" s="23" customFormat="true" ht="14" hidden="false" customHeight="false" outlineLevel="0" collapsed="false">
      <c r="A131" s="24" t="n">
        <v>128</v>
      </c>
      <c r="B131" s="25" t="s">
        <v>17</v>
      </c>
      <c r="C131" s="24" t="n">
        <v>173</v>
      </c>
      <c r="D131" s="33" t="s">
        <v>147</v>
      </c>
      <c r="E131" s="33" t="n">
        <v>2201110220</v>
      </c>
      <c r="F131" s="33" t="s">
        <v>27</v>
      </c>
      <c r="G131" s="29" t="n">
        <v>82.58</v>
      </c>
      <c r="H131" s="28" t="n">
        <v>85.22</v>
      </c>
      <c r="I131" s="28" t="n">
        <v>81.81</v>
      </c>
      <c r="J131" s="24" t="n">
        <v>0</v>
      </c>
      <c r="K131" s="29" t="n">
        <f aca="false">G131+H131+I131</f>
        <v>249.61</v>
      </c>
      <c r="L131" s="27" t="n">
        <f aca="false">RANK(K131,K:K,0)</f>
        <v>128</v>
      </c>
      <c r="M131" s="30" t="n">
        <f aca="false">L131/C131</f>
        <v>0.7399</v>
      </c>
      <c r="N131" s="38" t="s">
        <v>27</v>
      </c>
      <c r="O131" s="31"/>
    </row>
    <row r="132" s="23" customFormat="true" ht="14" hidden="false" customHeight="false" outlineLevel="0" collapsed="false">
      <c r="A132" s="24" t="n">
        <v>129</v>
      </c>
      <c r="B132" s="25" t="s">
        <v>17</v>
      </c>
      <c r="C132" s="24" t="n">
        <v>173</v>
      </c>
      <c r="D132" s="33" t="s">
        <v>148</v>
      </c>
      <c r="E132" s="33" t="n">
        <v>2202110269</v>
      </c>
      <c r="F132" s="33" t="s">
        <v>27</v>
      </c>
      <c r="G132" s="29" t="n">
        <v>83.19</v>
      </c>
      <c r="H132" s="28" t="n">
        <v>84.94</v>
      </c>
      <c r="I132" s="28" t="n">
        <v>81.43</v>
      </c>
      <c r="J132" s="24" t="n">
        <v>0</v>
      </c>
      <c r="K132" s="29" t="n">
        <f aca="false">G132+H132+I132</f>
        <v>249.56</v>
      </c>
      <c r="L132" s="27" t="n">
        <f aca="false">RANK(K132,K:K,0)</f>
        <v>129</v>
      </c>
      <c r="M132" s="30" t="n">
        <f aca="false">L132/C132</f>
        <v>0.7457</v>
      </c>
      <c r="N132" s="38" t="s">
        <v>27</v>
      </c>
      <c r="O132" s="31"/>
    </row>
    <row r="133" s="23" customFormat="true" ht="14" hidden="false" customHeight="false" outlineLevel="0" collapsed="false">
      <c r="A133" s="24" t="n">
        <v>130</v>
      </c>
      <c r="B133" s="25" t="s">
        <v>17</v>
      </c>
      <c r="C133" s="24" t="n">
        <v>173</v>
      </c>
      <c r="D133" s="33" t="s">
        <v>149</v>
      </c>
      <c r="E133" s="33" t="n">
        <v>2201110241</v>
      </c>
      <c r="F133" s="33" t="s">
        <v>27</v>
      </c>
      <c r="G133" s="29" t="n">
        <v>83.53</v>
      </c>
      <c r="H133" s="28" t="n">
        <v>81.94</v>
      </c>
      <c r="I133" s="28" t="n">
        <v>83.63</v>
      </c>
      <c r="J133" s="24" t="n">
        <v>0</v>
      </c>
      <c r="K133" s="29" t="n">
        <f aca="false">G133+H133+I133</f>
        <v>249.1</v>
      </c>
      <c r="L133" s="27" t="n">
        <f aca="false">RANK(K133,K:K,0)</f>
        <v>130</v>
      </c>
      <c r="M133" s="30" t="n">
        <f aca="false">L133/C133</f>
        <v>0.7514</v>
      </c>
      <c r="N133" s="38" t="s">
        <v>27</v>
      </c>
      <c r="O133" s="31"/>
    </row>
    <row r="134" s="23" customFormat="true" ht="14" hidden="false" customHeight="false" outlineLevel="0" collapsed="false">
      <c r="A134" s="24" t="n">
        <v>131</v>
      </c>
      <c r="B134" s="25" t="s">
        <v>17</v>
      </c>
      <c r="C134" s="24" t="n">
        <v>173</v>
      </c>
      <c r="D134" s="33" t="s">
        <v>150</v>
      </c>
      <c r="E134" s="33" t="n">
        <v>2201110319</v>
      </c>
      <c r="F134" s="33" t="s">
        <v>27</v>
      </c>
      <c r="G134" s="29" t="n">
        <v>84.4</v>
      </c>
      <c r="H134" s="28" t="n">
        <v>84.06</v>
      </c>
      <c r="I134" s="28" t="n">
        <v>80.61</v>
      </c>
      <c r="J134" s="24" t="n">
        <v>0</v>
      </c>
      <c r="K134" s="29" t="n">
        <f aca="false">G134+H134+I134</f>
        <v>249.07</v>
      </c>
      <c r="L134" s="27" t="n">
        <f aca="false">RANK(K134,K:K,0)</f>
        <v>131</v>
      </c>
      <c r="M134" s="30" t="n">
        <f aca="false">L134/C134</f>
        <v>0.7572</v>
      </c>
      <c r="N134" s="38" t="s">
        <v>27</v>
      </c>
      <c r="O134" s="31"/>
    </row>
    <row r="135" s="23" customFormat="true" ht="14" hidden="false" customHeight="false" outlineLevel="0" collapsed="false">
      <c r="A135" s="24" t="n">
        <v>132</v>
      </c>
      <c r="B135" s="25" t="s">
        <v>17</v>
      </c>
      <c r="C135" s="24" t="n">
        <v>173</v>
      </c>
      <c r="D135" s="33" t="s">
        <v>151</v>
      </c>
      <c r="E135" s="33" t="n">
        <v>2201110225</v>
      </c>
      <c r="F135" s="33" t="s">
        <v>27</v>
      </c>
      <c r="G135" s="29" t="n">
        <v>81.54</v>
      </c>
      <c r="H135" s="28" t="n">
        <v>84.19</v>
      </c>
      <c r="I135" s="28" t="n">
        <v>83.23</v>
      </c>
      <c r="J135" s="24" t="n">
        <v>0</v>
      </c>
      <c r="K135" s="29" t="n">
        <f aca="false">G135+H135+I135</f>
        <v>248.96</v>
      </c>
      <c r="L135" s="27" t="n">
        <f aca="false">RANK(K135,K:K,0)</f>
        <v>132</v>
      </c>
      <c r="M135" s="30" t="n">
        <f aca="false">L135/C135</f>
        <v>0.763</v>
      </c>
      <c r="N135" s="38" t="s">
        <v>27</v>
      </c>
      <c r="O135" s="31"/>
    </row>
    <row r="136" s="23" customFormat="true" ht="14" hidden="false" customHeight="false" outlineLevel="0" collapsed="false">
      <c r="A136" s="24" t="n">
        <v>133</v>
      </c>
      <c r="B136" s="25" t="s">
        <v>17</v>
      </c>
      <c r="C136" s="24" t="n">
        <v>173</v>
      </c>
      <c r="D136" s="33" t="s">
        <v>152</v>
      </c>
      <c r="E136" s="33" t="n">
        <v>2201110011</v>
      </c>
      <c r="F136" s="33" t="s">
        <v>27</v>
      </c>
      <c r="G136" s="28" t="n">
        <v>87</v>
      </c>
      <c r="H136" s="28" t="n">
        <v>83.85</v>
      </c>
      <c r="I136" s="28" t="n">
        <v>78.07</v>
      </c>
      <c r="J136" s="24" t="n">
        <v>0</v>
      </c>
      <c r="K136" s="29" t="n">
        <f aca="false">G136+H136+I136</f>
        <v>248.92</v>
      </c>
      <c r="L136" s="27" t="n">
        <f aca="false">RANK(K136,K:K,0)</f>
        <v>133</v>
      </c>
      <c r="M136" s="30" t="n">
        <f aca="false">L136/C136</f>
        <v>0.7688</v>
      </c>
      <c r="N136" s="38" t="s">
        <v>27</v>
      </c>
      <c r="O136" s="31"/>
    </row>
    <row r="137" s="23" customFormat="true" ht="14" hidden="false" customHeight="false" outlineLevel="0" collapsed="false">
      <c r="A137" s="24" t="n">
        <v>134</v>
      </c>
      <c r="B137" s="25" t="s">
        <v>17</v>
      </c>
      <c r="C137" s="24" t="n">
        <v>173</v>
      </c>
      <c r="D137" s="33" t="s">
        <v>153</v>
      </c>
      <c r="E137" s="33" t="n">
        <v>2201110272</v>
      </c>
      <c r="F137" s="33" t="s">
        <v>27</v>
      </c>
      <c r="G137" s="29" t="n">
        <v>83.73</v>
      </c>
      <c r="H137" s="28" t="n">
        <v>83.7</v>
      </c>
      <c r="I137" s="28" t="n">
        <v>81.31</v>
      </c>
      <c r="J137" s="24" t="n">
        <v>0</v>
      </c>
      <c r="K137" s="29" t="n">
        <f aca="false">G137+H137+I137</f>
        <v>248.74</v>
      </c>
      <c r="L137" s="27" t="n">
        <f aca="false">RANK(K137,K:K,0)</f>
        <v>134</v>
      </c>
      <c r="M137" s="30" t="n">
        <f aca="false">L137/C137</f>
        <v>0.7746</v>
      </c>
      <c r="N137" s="38" t="s">
        <v>27</v>
      </c>
      <c r="O137" s="31"/>
    </row>
    <row r="138" s="23" customFormat="true" ht="14" hidden="false" customHeight="false" outlineLevel="0" collapsed="false">
      <c r="A138" s="24" t="n">
        <v>135</v>
      </c>
      <c r="B138" s="25" t="s">
        <v>17</v>
      </c>
      <c r="C138" s="24" t="n">
        <v>173</v>
      </c>
      <c r="D138" s="33" t="s">
        <v>154</v>
      </c>
      <c r="E138" s="33" t="n">
        <v>2201110314</v>
      </c>
      <c r="F138" s="33" t="s">
        <v>27</v>
      </c>
      <c r="G138" s="29" t="n">
        <v>85.5</v>
      </c>
      <c r="H138" s="28" t="n">
        <v>81.77</v>
      </c>
      <c r="I138" s="28" t="n">
        <v>81.23</v>
      </c>
      <c r="J138" s="24" t="n">
        <v>0</v>
      </c>
      <c r="K138" s="29" t="n">
        <f aca="false">G138+H138+I138</f>
        <v>248.5</v>
      </c>
      <c r="L138" s="27" t="n">
        <f aca="false">RANK(K138,K:K,0)</f>
        <v>135</v>
      </c>
      <c r="M138" s="30" t="n">
        <f aca="false">L138/C138</f>
        <v>0.7803</v>
      </c>
      <c r="N138" s="38" t="s">
        <v>27</v>
      </c>
      <c r="O138" s="31"/>
    </row>
    <row r="139" s="23" customFormat="true" ht="14" hidden="false" customHeight="false" outlineLevel="0" collapsed="false">
      <c r="A139" s="24" t="n">
        <v>136</v>
      </c>
      <c r="B139" s="25" t="s">
        <v>17</v>
      </c>
      <c r="C139" s="24" t="n">
        <v>173</v>
      </c>
      <c r="D139" s="33" t="s">
        <v>155</v>
      </c>
      <c r="E139" s="33" t="n">
        <v>2201110332</v>
      </c>
      <c r="F139" s="33" t="s">
        <v>27</v>
      </c>
      <c r="G139" s="29" t="n">
        <v>86.82</v>
      </c>
      <c r="H139" s="28" t="n">
        <v>82.69</v>
      </c>
      <c r="I139" s="28" t="n">
        <v>78.76</v>
      </c>
      <c r="J139" s="24" t="n">
        <v>0</v>
      </c>
      <c r="K139" s="29" t="n">
        <f aca="false">G139+H139+I139</f>
        <v>248.27</v>
      </c>
      <c r="L139" s="27" t="n">
        <f aca="false">RANK(K139,K:K,0)</f>
        <v>136</v>
      </c>
      <c r="M139" s="30" t="n">
        <f aca="false">L139/C139</f>
        <v>0.7861</v>
      </c>
      <c r="N139" s="38" t="s">
        <v>27</v>
      </c>
      <c r="O139" s="31"/>
    </row>
    <row r="140" s="23" customFormat="true" ht="14" hidden="false" customHeight="false" outlineLevel="0" collapsed="false">
      <c r="A140" s="24" t="n">
        <v>137</v>
      </c>
      <c r="B140" s="25" t="s">
        <v>17</v>
      </c>
      <c r="C140" s="24" t="n">
        <v>173</v>
      </c>
      <c r="D140" s="33" t="s">
        <v>156</v>
      </c>
      <c r="E140" s="33" t="n">
        <v>2201110328</v>
      </c>
      <c r="F140" s="33" t="s">
        <v>27</v>
      </c>
      <c r="G140" s="29" t="n">
        <v>83.76</v>
      </c>
      <c r="H140" s="28" t="n">
        <v>85.44</v>
      </c>
      <c r="I140" s="28" t="n">
        <v>78.91</v>
      </c>
      <c r="J140" s="24" t="n">
        <v>0</v>
      </c>
      <c r="K140" s="29" t="n">
        <f aca="false">G140+H140+I140</f>
        <v>248.11</v>
      </c>
      <c r="L140" s="27" t="n">
        <f aca="false">RANK(K140,K:K,0)</f>
        <v>137</v>
      </c>
      <c r="M140" s="30" t="n">
        <f aca="false">L140/C140</f>
        <v>0.7919</v>
      </c>
      <c r="N140" s="38" t="s">
        <v>27</v>
      </c>
      <c r="O140" s="31"/>
    </row>
    <row r="141" s="23" customFormat="true" ht="14" hidden="false" customHeight="false" outlineLevel="0" collapsed="false">
      <c r="A141" s="24" t="n">
        <v>138</v>
      </c>
      <c r="B141" s="25" t="s">
        <v>17</v>
      </c>
      <c r="C141" s="24" t="n">
        <v>173</v>
      </c>
      <c r="D141" s="33" t="s">
        <v>157</v>
      </c>
      <c r="E141" s="33" t="n">
        <v>2201110248</v>
      </c>
      <c r="F141" s="33" t="s">
        <v>27</v>
      </c>
      <c r="G141" s="29" t="n">
        <v>80.53</v>
      </c>
      <c r="H141" s="28" t="n">
        <v>84.42</v>
      </c>
      <c r="I141" s="28" t="n">
        <v>83.06</v>
      </c>
      <c r="J141" s="24" t="n">
        <v>0</v>
      </c>
      <c r="K141" s="29" t="n">
        <f aca="false">G141+H141+I141</f>
        <v>248.01</v>
      </c>
      <c r="L141" s="27" t="n">
        <f aca="false">RANK(K141,K:K,0)</f>
        <v>138</v>
      </c>
      <c r="M141" s="30" t="n">
        <f aca="false">L141/C141</f>
        <v>0.7977</v>
      </c>
      <c r="N141" s="38" t="s">
        <v>27</v>
      </c>
      <c r="O141" s="31"/>
    </row>
    <row r="142" s="23" customFormat="true" ht="14" hidden="false" customHeight="false" outlineLevel="0" collapsed="false">
      <c r="A142" s="24" t="n">
        <v>139</v>
      </c>
      <c r="B142" s="25" t="s">
        <v>17</v>
      </c>
      <c r="C142" s="24" t="n">
        <v>173</v>
      </c>
      <c r="D142" s="33" t="s">
        <v>158</v>
      </c>
      <c r="E142" s="33" t="n">
        <v>2206110002</v>
      </c>
      <c r="F142" s="33" t="s">
        <v>27</v>
      </c>
      <c r="G142" s="29" t="n">
        <v>83.25</v>
      </c>
      <c r="H142" s="28" t="n">
        <v>83.56</v>
      </c>
      <c r="I142" s="28" t="n">
        <v>81.15</v>
      </c>
      <c r="J142" s="24" t="n">
        <v>0</v>
      </c>
      <c r="K142" s="29" t="n">
        <f aca="false">G142+H142+I142</f>
        <v>247.96</v>
      </c>
      <c r="L142" s="27" t="n">
        <f aca="false">RANK(K142,K:K,0)</f>
        <v>139</v>
      </c>
      <c r="M142" s="30" t="n">
        <f aca="false">L142/C142</f>
        <v>0.8035</v>
      </c>
      <c r="N142" s="38" t="s">
        <v>27</v>
      </c>
      <c r="O142" s="31"/>
    </row>
    <row r="143" s="23" customFormat="true" ht="14" hidden="false" customHeight="false" outlineLevel="0" collapsed="false">
      <c r="A143" s="24" t="n">
        <v>140</v>
      </c>
      <c r="B143" s="25" t="s">
        <v>17</v>
      </c>
      <c r="C143" s="24" t="n">
        <v>173</v>
      </c>
      <c r="D143" s="33" t="s">
        <v>159</v>
      </c>
      <c r="E143" s="33" t="n">
        <v>2201110075</v>
      </c>
      <c r="F143" s="33" t="s">
        <v>27</v>
      </c>
      <c r="G143" s="28" t="n">
        <v>84.17</v>
      </c>
      <c r="H143" s="28" t="n">
        <v>82.1</v>
      </c>
      <c r="I143" s="28" t="n">
        <v>81.62</v>
      </c>
      <c r="J143" s="24" t="n">
        <v>0</v>
      </c>
      <c r="K143" s="29" t="n">
        <f aca="false">G143+H143+I143</f>
        <v>247.89</v>
      </c>
      <c r="L143" s="27" t="n">
        <f aca="false">RANK(K143,K:K,0)</f>
        <v>140</v>
      </c>
      <c r="M143" s="30" t="n">
        <f aca="false">L143/C143</f>
        <v>0.8092</v>
      </c>
      <c r="N143" s="38" t="s">
        <v>27</v>
      </c>
      <c r="O143" s="31"/>
    </row>
    <row r="144" s="23" customFormat="true" ht="14" hidden="false" customHeight="false" outlineLevel="0" collapsed="false">
      <c r="A144" s="24" t="n">
        <v>141</v>
      </c>
      <c r="B144" s="25" t="s">
        <v>17</v>
      </c>
      <c r="C144" s="24" t="n">
        <v>173</v>
      </c>
      <c r="D144" s="33" t="s">
        <v>160</v>
      </c>
      <c r="E144" s="33" t="n">
        <v>2201110309</v>
      </c>
      <c r="F144" s="33" t="s">
        <v>27</v>
      </c>
      <c r="G144" s="29" t="n">
        <v>85.22</v>
      </c>
      <c r="H144" s="28" t="n">
        <v>83.35</v>
      </c>
      <c r="I144" s="28" t="n">
        <v>79.1</v>
      </c>
      <c r="J144" s="24" t="n">
        <v>0</v>
      </c>
      <c r="K144" s="29" t="n">
        <f aca="false">G144+H144+I144</f>
        <v>247.67</v>
      </c>
      <c r="L144" s="27" t="n">
        <f aca="false">RANK(K144,K:K,0)</f>
        <v>141</v>
      </c>
      <c r="M144" s="30" t="n">
        <f aca="false">L144/C144</f>
        <v>0.815</v>
      </c>
      <c r="N144" s="38" t="s">
        <v>27</v>
      </c>
      <c r="O144" s="31"/>
    </row>
    <row r="145" s="23" customFormat="true" ht="14" hidden="false" customHeight="false" outlineLevel="0" collapsed="false">
      <c r="A145" s="24" t="n">
        <v>142</v>
      </c>
      <c r="B145" s="25" t="s">
        <v>17</v>
      </c>
      <c r="C145" s="24" t="n">
        <v>173</v>
      </c>
      <c r="D145" s="33" t="s">
        <v>161</v>
      </c>
      <c r="E145" s="33" t="n">
        <v>2201110263</v>
      </c>
      <c r="F145" s="33" t="s">
        <v>27</v>
      </c>
      <c r="G145" s="29" t="n">
        <v>81.94</v>
      </c>
      <c r="H145" s="28" t="n">
        <v>85.22</v>
      </c>
      <c r="I145" s="28" t="n">
        <v>79.92</v>
      </c>
      <c r="J145" s="24" t="n">
        <v>0</v>
      </c>
      <c r="K145" s="29" t="n">
        <f aca="false">G145+H145+I145</f>
        <v>247.08</v>
      </c>
      <c r="L145" s="27" t="n">
        <f aca="false">RANK(K145,K:K,0)</f>
        <v>142</v>
      </c>
      <c r="M145" s="30" t="n">
        <f aca="false">L145/C145</f>
        <v>0.8208</v>
      </c>
      <c r="N145" s="38" t="s">
        <v>27</v>
      </c>
      <c r="O145" s="31"/>
    </row>
    <row r="146" s="23" customFormat="true" ht="14" hidden="false" customHeight="false" outlineLevel="0" collapsed="false">
      <c r="A146" s="24" t="n">
        <v>143</v>
      </c>
      <c r="B146" s="25" t="s">
        <v>17</v>
      </c>
      <c r="C146" s="24" t="n">
        <v>173</v>
      </c>
      <c r="D146" s="33" t="s">
        <v>162</v>
      </c>
      <c r="E146" s="33" t="n">
        <v>2201110325</v>
      </c>
      <c r="F146" s="33" t="s">
        <v>27</v>
      </c>
      <c r="G146" s="29" t="n">
        <v>79.82</v>
      </c>
      <c r="H146" s="28" t="n">
        <v>84.57</v>
      </c>
      <c r="I146" s="28" t="n">
        <v>82.66</v>
      </c>
      <c r="J146" s="24" t="n">
        <v>0</v>
      </c>
      <c r="K146" s="29" t="n">
        <f aca="false">G146+H146+I146</f>
        <v>247.05</v>
      </c>
      <c r="L146" s="27" t="n">
        <f aca="false">RANK(K146,K:K,0)</f>
        <v>143</v>
      </c>
      <c r="M146" s="30" t="n">
        <f aca="false">L146/C146</f>
        <v>0.8266</v>
      </c>
      <c r="N146" s="38" t="s">
        <v>27</v>
      </c>
      <c r="O146" s="31"/>
    </row>
    <row r="147" s="23" customFormat="true" ht="14" hidden="false" customHeight="false" outlineLevel="0" collapsed="false">
      <c r="A147" s="24" t="n">
        <v>144</v>
      </c>
      <c r="B147" s="25" t="s">
        <v>17</v>
      </c>
      <c r="C147" s="24" t="n">
        <v>173</v>
      </c>
      <c r="D147" s="33" t="s">
        <v>163</v>
      </c>
      <c r="E147" s="33" t="n">
        <v>2201110321</v>
      </c>
      <c r="F147" s="33" t="s">
        <v>27</v>
      </c>
      <c r="G147" s="29" t="n">
        <v>82.94</v>
      </c>
      <c r="H147" s="28" t="n">
        <v>84.03</v>
      </c>
      <c r="I147" s="28" t="n">
        <v>80.02</v>
      </c>
      <c r="J147" s="24" t="n">
        <v>0</v>
      </c>
      <c r="K147" s="29" t="n">
        <f aca="false">G147+H147+I147</f>
        <v>246.99</v>
      </c>
      <c r="L147" s="27" t="n">
        <f aca="false">RANK(K147,K:K,0)</f>
        <v>144</v>
      </c>
      <c r="M147" s="30" t="n">
        <f aca="false">L147/C147</f>
        <v>0.8324</v>
      </c>
      <c r="N147" s="38" t="s">
        <v>27</v>
      </c>
      <c r="O147" s="31"/>
    </row>
    <row r="148" s="23" customFormat="true" ht="14" hidden="false" customHeight="false" outlineLevel="0" collapsed="false">
      <c r="A148" s="24" t="n">
        <v>145</v>
      </c>
      <c r="B148" s="25" t="s">
        <v>17</v>
      </c>
      <c r="C148" s="24" t="n">
        <v>173</v>
      </c>
      <c r="D148" s="33" t="s">
        <v>164</v>
      </c>
      <c r="E148" s="33" t="n">
        <v>2121110009</v>
      </c>
      <c r="F148" s="33" t="s">
        <v>27</v>
      </c>
      <c r="G148" s="29" t="n">
        <v>85.31</v>
      </c>
      <c r="H148" s="28" t="n">
        <v>81.44</v>
      </c>
      <c r="I148" s="28" t="n">
        <v>80.12</v>
      </c>
      <c r="J148" s="24" t="n">
        <v>0</v>
      </c>
      <c r="K148" s="29" t="n">
        <f aca="false">G148+H148+I148</f>
        <v>246.87</v>
      </c>
      <c r="L148" s="27" t="n">
        <f aca="false">RANK(K148,K:K,0)</f>
        <v>145</v>
      </c>
      <c r="M148" s="30" t="n">
        <f aca="false">L148/C148</f>
        <v>0.8382</v>
      </c>
      <c r="N148" s="38" t="s">
        <v>27</v>
      </c>
      <c r="O148" s="31"/>
    </row>
    <row r="149" s="23" customFormat="true" ht="14" hidden="false" customHeight="false" outlineLevel="0" collapsed="false">
      <c r="A149" s="24" t="n">
        <v>146</v>
      </c>
      <c r="B149" s="25" t="s">
        <v>17</v>
      </c>
      <c r="C149" s="24" t="n">
        <v>173</v>
      </c>
      <c r="D149" s="33" t="s">
        <v>165</v>
      </c>
      <c r="E149" s="33" t="n">
        <v>2201110287</v>
      </c>
      <c r="F149" s="33" t="s">
        <v>27</v>
      </c>
      <c r="G149" s="29" t="n">
        <v>85.22</v>
      </c>
      <c r="H149" s="28" t="n">
        <v>82.15</v>
      </c>
      <c r="I149" s="28" t="n">
        <v>79.19</v>
      </c>
      <c r="J149" s="24" t="n">
        <v>0</v>
      </c>
      <c r="K149" s="29" t="n">
        <f aca="false">G149+H149+I149</f>
        <v>246.56</v>
      </c>
      <c r="L149" s="27" t="n">
        <f aca="false">RANK(K149,K:K,0)</f>
        <v>146</v>
      </c>
      <c r="M149" s="30" t="n">
        <f aca="false">L149/C149</f>
        <v>0.8439</v>
      </c>
      <c r="N149" s="38" t="s">
        <v>27</v>
      </c>
      <c r="O149" s="31"/>
    </row>
    <row r="150" s="23" customFormat="true" ht="14" hidden="false" customHeight="false" outlineLevel="0" collapsed="false">
      <c r="A150" s="24" t="n">
        <v>147</v>
      </c>
      <c r="B150" s="25" t="s">
        <v>17</v>
      </c>
      <c r="C150" s="24" t="n">
        <v>173</v>
      </c>
      <c r="D150" s="33" t="s">
        <v>166</v>
      </c>
      <c r="E150" s="33" t="n">
        <v>2201110232</v>
      </c>
      <c r="F150" s="33" t="s">
        <v>27</v>
      </c>
      <c r="G150" s="29" t="n">
        <v>83.81</v>
      </c>
      <c r="H150" s="28" t="n">
        <v>84.41</v>
      </c>
      <c r="I150" s="28" t="n">
        <v>78.24</v>
      </c>
      <c r="J150" s="24" t="n">
        <v>0</v>
      </c>
      <c r="K150" s="29" t="n">
        <f aca="false">G150+H150+I150</f>
        <v>246.46</v>
      </c>
      <c r="L150" s="27" t="n">
        <f aca="false">RANK(K150,K:K,0)</f>
        <v>147</v>
      </c>
      <c r="M150" s="30" t="n">
        <f aca="false">L150/C150</f>
        <v>0.8497</v>
      </c>
      <c r="N150" s="38" t="s">
        <v>27</v>
      </c>
      <c r="O150" s="31"/>
    </row>
    <row r="151" s="23" customFormat="true" ht="14" hidden="false" customHeight="false" outlineLevel="0" collapsed="false">
      <c r="A151" s="24" t="n">
        <v>148</v>
      </c>
      <c r="B151" s="25" t="s">
        <v>17</v>
      </c>
      <c r="C151" s="24" t="n">
        <v>173</v>
      </c>
      <c r="D151" s="33" t="s">
        <v>167</v>
      </c>
      <c r="E151" s="33" t="n">
        <v>2201110318</v>
      </c>
      <c r="F151" s="33" t="s">
        <v>27</v>
      </c>
      <c r="G151" s="29" t="n">
        <v>81.21</v>
      </c>
      <c r="H151" s="28" t="n">
        <v>84.62</v>
      </c>
      <c r="I151" s="28" t="n">
        <v>80.35</v>
      </c>
      <c r="J151" s="24" t="n">
        <v>0</v>
      </c>
      <c r="K151" s="29" t="n">
        <f aca="false">G151+H151+I151</f>
        <v>246.18</v>
      </c>
      <c r="L151" s="27" t="n">
        <f aca="false">RANK(K151,K:K,0)</f>
        <v>148</v>
      </c>
      <c r="M151" s="30" t="n">
        <f aca="false">L151/C151</f>
        <v>0.8555</v>
      </c>
      <c r="N151" s="38" t="s">
        <v>27</v>
      </c>
      <c r="O151" s="31"/>
    </row>
    <row r="152" s="23" customFormat="true" ht="14" hidden="false" customHeight="false" outlineLevel="0" collapsed="false">
      <c r="A152" s="24" t="n">
        <v>149</v>
      </c>
      <c r="B152" s="25" t="s">
        <v>17</v>
      </c>
      <c r="C152" s="24" t="n">
        <v>173</v>
      </c>
      <c r="D152" s="33" t="s">
        <v>168</v>
      </c>
      <c r="E152" s="33" t="n">
        <v>2201110191</v>
      </c>
      <c r="F152" s="33" t="s">
        <v>27</v>
      </c>
      <c r="G152" s="29" t="n">
        <v>84.94</v>
      </c>
      <c r="H152" s="28" t="n">
        <v>83.42</v>
      </c>
      <c r="I152" s="28" t="n">
        <v>77.27</v>
      </c>
      <c r="J152" s="24" t="n">
        <v>0</v>
      </c>
      <c r="K152" s="29" t="n">
        <f aca="false">G152+H152+I152</f>
        <v>245.63</v>
      </c>
      <c r="L152" s="27" t="n">
        <f aca="false">RANK(K152,K:K,0)</f>
        <v>149</v>
      </c>
      <c r="M152" s="30" t="n">
        <f aca="false">L152/C152</f>
        <v>0.8613</v>
      </c>
      <c r="N152" s="38" t="s">
        <v>27</v>
      </c>
      <c r="O152" s="31"/>
    </row>
    <row r="153" s="23" customFormat="true" ht="14" hidden="false" customHeight="false" outlineLevel="0" collapsed="false">
      <c r="A153" s="24" t="n">
        <v>150</v>
      </c>
      <c r="B153" s="25" t="s">
        <v>17</v>
      </c>
      <c r="C153" s="24" t="n">
        <v>173</v>
      </c>
      <c r="D153" s="33" t="s">
        <v>169</v>
      </c>
      <c r="E153" s="33" t="n">
        <v>2201110315</v>
      </c>
      <c r="F153" s="33" t="s">
        <v>27</v>
      </c>
      <c r="G153" s="29" t="n">
        <v>84</v>
      </c>
      <c r="H153" s="28" t="n">
        <v>83.01</v>
      </c>
      <c r="I153" s="28" t="n">
        <v>78.48</v>
      </c>
      <c r="J153" s="24" t="n">
        <v>0</v>
      </c>
      <c r="K153" s="29" t="n">
        <f aca="false">G153+H153+I153</f>
        <v>245.49</v>
      </c>
      <c r="L153" s="27" t="n">
        <f aca="false">RANK(K153,K:K,0)</f>
        <v>150</v>
      </c>
      <c r="M153" s="30" t="n">
        <f aca="false">L153/C153</f>
        <v>0.8671</v>
      </c>
      <c r="N153" s="38" t="s">
        <v>27</v>
      </c>
      <c r="O153" s="31"/>
    </row>
    <row r="154" s="23" customFormat="true" ht="14" hidden="false" customHeight="false" outlineLevel="0" collapsed="false">
      <c r="A154" s="24" t="n">
        <v>151</v>
      </c>
      <c r="B154" s="25" t="s">
        <v>17</v>
      </c>
      <c r="C154" s="24" t="n">
        <v>173</v>
      </c>
      <c r="D154" s="33" t="s">
        <v>170</v>
      </c>
      <c r="E154" s="33" t="n">
        <v>2201110330</v>
      </c>
      <c r="F154" s="33" t="s">
        <v>27</v>
      </c>
      <c r="G154" s="29" t="n">
        <v>85.31</v>
      </c>
      <c r="H154" s="28" t="n">
        <v>81.86</v>
      </c>
      <c r="I154" s="28" t="n">
        <v>78.18</v>
      </c>
      <c r="J154" s="24" t="n">
        <v>0</v>
      </c>
      <c r="K154" s="29" t="n">
        <f aca="false">G154+H154+I154</f>
        <v>245.35</v>
      </c>
      <c r="L154" s="27" t="n">
        <f aca="false">RANK(K154,K:K,0)</f>
        <v>151</v>
      </c>
      <c r="M154" s="30" t="n">
        <f aca="false">L154/C154</f>
        <v>0.8728</v>
      </c>
      <c r="N154" s="38" t="s">
        <v>27</v>
      </c>
      <c r="O154" s="31"/>
    </row>
    <row r="155" s="23" customFormat="true" ht="14" hidden="false" customHeight="false" outlineLevel="0" collapsed="false">
      <c r="A155" s="24" t="n">
        <v>152</v>
      </c>
      <c r="B155" s="25" t="s">
        <v>17</v>
      </c>
      <c r="C155" s="24" t="n">
        <v>173</v>
      </c>
      <c r="D155" s="33" t="s">
        <v>171</v>
      </c>
      <c r="E155" s="33" t="n">
        <v>2201110057</v>
      </c>
      <c r="F155" s="33" t="s">
        <v>27</v>
      </c>
      <c r="G155" s="28" t="n">
        <v>83.51</v>
      </c>
      <c r="H155" s="28" t="n">
        <v>83.39</v>
      </c>
      <c r="I155" s="28" t="n">
        <v>78.29</v>
      </c>
      <c r="J155" s="24" t="n">
        <v>0</v>
      </c>
      <c r="K155" s="29" t="n">
        <f aca="false">G155+H155+I155</f>
        <v>245.19</v>
      </c>
      <c r="L155" s="27" t="n">
        <f aca="false">RANK(K155,K:K,0)</f>
        <v>152</v>
      </c>
      <c r="M155" s="30" t="n">
        <f aca="false">L155/C155</f>
        <v>0.8786</v>
      </c>
      <c r="N155" s="38" t="s">
        <v>27</v>
      </c>
      <c r="O155" s="31"/>
    </row>
    <row r="156" s="23" customFormat="true" ht="14" hidden="false" customHeight="false" outlineLevel="0" collapsed="false">
      <c r="A156" s="24" t="n">
        <v>153</v>
      </c>
      <c r="B156" s="25" t="s">
        <v>17</v>
      </c>
      <c r="C156" s="24" t="n">
        <v>173</v>
      </c>
      <c r="D156" s="33" t="s">
        <v>172</v>
      </c>
      <c r="E156" s="33" t="n">
        <v>2201110231</v>
      </c>
      <c r="F156" s="33" t="s">
        <v>27</v>
      </c>
      <c r="G156" s="29" t="n">
        <v>82.98</v>
      </c>
      <c r="H156" s="28" t="n">
        <v>83.44</v>
      </c>
      <c r="I156" s="28" t="n">
        <v>78.38</v>
      </c>
      <c r="J156" s="24" t="n">
        <v>0</v>
      </c>
      <c r="K156" s="29" t="n">
        <f aca="false">G156+H156+I156</f>
        <v>244.8</v>
      </c>
      <c r="L156" s="27" t="n">
        <f aca="false">RANK(K156,K:K,0)</f>
        <v>153</v>
      </c>
      <c r="M156" s="30" t="n">
        <f aca="false">L156/C156</f>
        <v>0.8844</v>
      </c>
      <c r="N156" s="38" t="s">
        <v>27</v>
      </c>
      <c r="O156" s="31"/>
    </row>
    <row r="157" s="23" customFormat="true" ht="14" hidden="false" customHeight="false" outlineLevel="0" collapsed="false">
      <c r="A157" s="24" t="n">
        <v>154</v>
      </c>
      <c r="B157" s="25" t="s">
        <v>17</v>
      </c>
      <c r="C157" s="24" t="n">
        <v>173</v>
      </c>
      <c r="D157" s="33" t="s">
        <v>173</v>
      </c>
      <c r="E157" s="33" t="n">
        <v>2201110327</v>
      </c>
      <c r="F157" s="33" t="s">
        <v>27</v>
      </c>
      <c r="G157" s="29" t="n">
        <v>84.54</v>
      </c>
      <c r="H157" s="28" t="n">
        <v>82.02</v>
      </c>
      <c r="I157" s="28" t="n">
        <v>77.85</v>
      </c>
      <c r="J157" s="24" t="n">
        <v>0</v>
      </c>
      <c r="K157" s="29" t="n">
        <f aca="false">G157+H157+I157</f>
        <v>244.41</v>
      </c>
      <c r="L157" s="27" t="n">
        <f aca="false">RANK(K157,K:K,0)</f>
        <v>154</v>
      </c>
      <c r="M157" s="30" t="n">
        <f aca="false">L157/C157</f>
        <v>0.8902</v>
      </c>
      <c r="N157" s="38" t="s">
        <v>27</v>
      </c>
      <c r="O157" s="31"/>
    </row>
    <row r="158" s="23" customFormat="true" ht="14" hidden="false" customHeight="false" outlineLevel="0" collapsed="false">
      <c r="A158" s="24" t="n">
        <v>155</v>
      </c>
      <c r="B158" s="25" t="s">
        <v>17</v>
      </c>
      <c r="C158" s="24" t="n">
        <v>173</v>
      </c>
      <c r="D158" s="33" t="s">
        <v>174</v>
      </c>
      <c r="E158" s="33" t="n">
        <v>2201110222</v>
      </c>
      <c r="F158" s="33" t="s">
        <v>27</v>
      </c>
      <c r="G158" s="29" t="n">
        <v>80.09</v>
      </c>
      <c r="H158" s="28" t="n">
        <v>80.4</v>
      </c>
      <c r="I158" s="28" t="n">
        <v>83.69</v>
      </c>
      <c r="J158" s="24" t="n">
        <v>0</v>
      </c>
      <c r="K158" s="29" t="n">
        <f aca="false">G158+H158+I158</f>
        <v>244.18</v>
      </c>
      <c r="L158" s="27" t="n">
        <f aca="false">RANK(K158,K:K,0)</f>
        <v>155</v>
      </c>
      <c r="M158" s="30" t="n">
        <f aca="false">L158/C158</f>
        <v>0.896</v>
      </c>
      <c r="N158" s="38" t="s">
        <v>27</v>
      </c>
      <c r="O158" s="31"/>
    </row>
    <row r="159" s="23" customFormat="true" ht="14" hidden="false" customHeight="false" outlineLevel="0" collapsed="false">
      <c r="A159" s="24" t="n">
        <v>156</v>
      </c>
      <c r="B159" s="25" t="s">
        <v>17</v>
      </c>
      <c r="C159" s="24" t="n">
        <v>173</v>
      </c>
      <c r="D159" s="33" t="s">
        <v>175</v>
      </c>
      <c r="E159" s="33" t="n">
        <v>2201110230</v>
      </c>
      <c r="F159" s="33" t="s">
        <v>27</v>
      </c>
      <c r="G159" s="29" t="n">
        <v>82.64</v>
      </c>
      <c r="H159" s="28" t="n">
        <v>82.52</v>
      </c>
      <c r="I159" s="28" t="n">
        <v>78.76</v>
      </c>
      <c r="J159" s="24" t="n">
        <v>0</v>
      </c>
      <c r="K159" s="29" t="n">
        <f aca="false">G159+H159+I159</f>
        <v>243.92</v>
      </c>
      <c r="L159" s="27" t="n">
        <f aca="false">RANK(K159,K:K,0)</f>
        <v>156</v>
      </c>
      <c r="M159" s="30" t="n">
        <f aca="false">L159/C159</f>
        <v>0.9017</v>
      </c>
      <c r="N159" s="38" t="s">
        <v>27</v>
      </c>
      <c r="O159" s="31"/>
    </row>
    <row r="160" s="23" customFormat="true" ht="14" hidden="false" customHeight="false" outlineLevel="0" collapsed="false">
      <c r="A160" s="24" t="n">
        <v>157</v>
      </c>
      <c r="B160" s="25" t="s">
        <v>17</v>
      </c>
      <c r="C160" s="24" t="n">
        <v>173</v>
      </c>
      <c r="D160" s="33" t="s">
        <v>176</v>
      </c>
      <c r="E160" s="33" t="n">
        <v>2201110329</v>
      </c>
      <c r="F160" s="33" t="s">
        <v>27</v>
      </c>
      <c r="G160" s="29" t="n">
        <v>81.93</v>
      </c>
      <c r="H160" s="28" t="n">
        <v>82.92</v>
      </c>
      <c r="I160" s="28" t="n">
        <v>78.67</v>
      </c>
      <c r="J160" s="24" t="n">
        <v>0</v>
      </c>
      <c r="K160" s="29" t="n">
        <f aca="false">G160+H160+I160</f>
        <v>243.52</v>
      </c>
      <c r="L160" s="27" t="n">
        <f aca="false">RANK(K160,K:K,0)</f>
        <v>157</v>
      </c>
      <c r="M160" s="30" t="n">
        <f aca="false">L160/C160</f>
        <v>0.9075</v>
      </c>
      <c r="N160" s="38" t="s">
        <v>27</v>
      </c>
      <c r="O160" s="31"/>
    </row>
    <row r="161" s="23" customFormat="true" ht="14" hidden="false" customHeight="false" outlineLevel="0" collapsed="false">
      <c r="A161" s="24" t="n">
        <v>158</v>
      </c>
      <c r="B161" s="25" t="s">
        <v>17</v>
      </c>
      <c r="C161" s="24" t="n">
        <v>173</v>
      </c>
      <c r="D161" s="33" t="s">
        <v>177</v>
      </c>
      <c r="E161" s="33" t="n">
        <v>2201110292</v>
      </c>
      <c r="F161" s="33" t="s">
        <v>27</v>
      </c>
      <c r="G161" s="29" t="n">
        <v>83.46</v>
      </c>
      <c r="H161" s="28" t="n">
        <v>81.67</v>
      </c>
      <c r="I161" s="28" t="n">
        <v>78.35</v>
      </c>
      <c r="J161" s="24" t="n">
        <v>0</v>
      </c>
      <c r="K161" s="29" t="n">
        <f aca="false">G161+H161+I161</f>
        <v>243.48</v>
      </c>
      <c r="L161" s="27" t="n">
        <f aca="false">RANK(K161,K:K,0)</f>
        <v>158</v>
      </c>
      <c r="M161" s="30" t="n">
        <f aca="false">L161/C161</f>
        <v>0.9133</v>
      </c>
      <c r="N161" s="38" t="s">
        <v>27</v>
      </c>
      <c r="O161" s="31"/>
    </row>
    <row r="162" s="23" customFormat="true" ht="14" hidden="false" customHeight="false" outlineLevel="0" collapsed="false">
      <c r="A162" s="24" t="n">
        <v>159</v>
      </c>
      <c r="B162" s="25" t="s">
        <v>17</v>
      </c>
      <c r="C162" s="24" t="n">
        <v>173</v>
      </c>
      <c r="D162" s="33" t="s">
        <v>178</v>
      </c>
      <c r="E162" s="33" t="n">
        <v>2201110227</v>
      </c>
      <c r="F162" s="33" t="s">
        <v>27</v>
      </c>
      <c r="G162" s="29" t="n">
        <v>80.62</v>
      </c>
      <c r="H162" s="28" t="n">
        <v>82.62</v>
      </c>
      <c r="I162" s="28" t="n">
        <v>80.09</v>
      </c>
      <c r="J162" s="24" t="n">
        <v>0</v>
      </c>
      <c r="K162" s="29" t="n">
        <f aca="false">G162+H162+I162</f>
        <v>243.33</v>
      </c>
      <c r="L162" s="27" t="n">
        <f aca="false">RANK(K162,K:K,0)</f>
        <v>159</v>
      </c>
      <c r="M162" s="30" t="n">
        <f aca="false">L162/C162</f>
        <v>0.9191</v>
      </c>
      <c r="N162" s="38" t="s">
        <v>27</v>
      </c>
      <c r="O162" s="31"/>
    </row>
    <row r="163" s="23" customFormat="true" ht="14" hidden="false" customHeight="false" outlineLevel="0" collapsed="false">
      <c r="A163" s="24" t="n">
        <v>160</v>
      </c>
      <c r="B163" s="25" t="s">
        <v>17</v>
      </c>
      <c r="C163" s="24" t="n">
        <v>173</v>
      </c>
      <c r="D163" s="33" t="s">
        <v>179</v>
      </c>
      <c r="E163" s="33" t="n">
        <v>2201110286</v>
      </c>
      <c r="F163" s="33" t="s">
        <v>27</v>
      </c>
      <c r="G163" s="29" t="n">
        <v>83.79</v>
      </c>
      <c r="H163" s="28" t="n">
        <v>82.82</v>
      </c>
      <c r="I163" s="28" t="n">
        <v>76.64</v>
      </c>
      <c r="J163" s="24" t="n">
        <v>0</v>
      </c>
      <c r="K163" s="29" t="n">
        <f aca="false">G163+H163+I163</f>
        <v>243.25</v>
      </c>
      <c r="L163" s="27" t="n">
        <f aca="false">RANK(K163,K:K,0)</f>
        <v>160</v>
      </c>
      <c r="M163" s="30" t="n">
        <f aca="false">L163/C163</f>
        <v>0.9249</v>
      </c>
      <c r="N163" s="38" t="s">
        <v>27</v>
      </c>
      <c r="O163" s="31"/>
    </row>
    <row r="164" s="23" customFormat="true" ht="14" hidden="false" customHeight="false" outlineLevel="0" collapsed="false">
      <c r="A164" s="24" t="n">
        <v>161</v>
      </c>
      <c r="B164" s="25" t="s">
        <v>17</v>
      </c>
      <c r="C164" s="24" t="n">
        <v>173</v>
      </c>
      <c r="D164" s="33" t="s">
        <v>180</v>
      </c>
      <c r="E164" s="33" t="n">
        <v>2201110311</v>
      </c>
      <c r="F164" s="33" t="s">
        <v>27</v>
      </c>
      <c r="G164" s="29" t="n">
        <v>83.27</v>
      </c>
      <c r="H164" s="28" t="n">
        <v>80.83</v>
      </c>
      <c r="I164" s="28" t="n">
        <v>78.66</v>
      </c>
      <c r="J164" s="24" t="n">
        <v>0</v>
      </c>
      <c r="K164" s="29" t="n">
        <f aca="false">G164+H164+I164</f>
        <v>242.76</v>
      </c>
      <c r="L164" s="27" t="n">
        <f aca="false">RANK(K164,K:K,0)</f>
        <v>161</v>
      </c>
      <c r="M164" s="30" t="n">
        <f aca="false">L164/C164</f>
        <v>0.9306</v>
      </c>
      <c r="N164" s="38" t="s">
        <v>27</v>
      </c>
      <c r="O164" s="31"/>
    </row>
    <row r="165" s="23" customFormat="true" ht="14" hidden="false" customHeight="false" outlineLevel="0" collapsed="false">
      <c r="A165" s="24" t="n">
        <v>162</v>
      </c>
      <c r="B165" s="25" t="s">
        <v>17</v>
      </c>
      <c r="C165" s="24" t="n">
        <v>173</v>
      </c>
      <c r="D165" s="33" t="s">
        <v>181</v>
      </c>
      <c r="E165" s="33" t="n">
        <v>2201110244</v>
      </c>
      <c r="F165" s="33" t="s">
        <v>27</v>
      </c>
      <c r="G165" s="29" t="n">
        <v>79.57</v>
      </c>
      <c r="H165" s="28" t="n">
        <v>83.06</v>
      </c>
      <c r="I165" s="28" t="n">
        <v>79.53</v>
      </c>
      <c r="J165" s="24" t="n">
        <v>0</v>
      </c>
      <c r="K165" s="29" t="n">
        <f aca="false">G165+H165+I165</f>
        <v>242.16</v>
      </c>
      <c r="L165" s="27" t="n">
        <f aca="false">RANK(K165,K:K,0)</f>
        <v>162</v>
      </c>
      <c r="M165" s="30" t="n">
        <f aca="false">L165/C165</f>
        <v>0.9364</v>
      </c>
      <c r="N165" s="38" t="s">
        <v>27</v>
      </c>
      <c r="O165" s="31"/>
    </row>
    <row r="166" s="23" customFormat="true" ht="14" hidden="false" customHeight="false" outlineLevel="0" collapsed="false">
      <c r="A166" s="24" t="n">
        <v>163</v>
      </c>
      <c r="B166" s="25" t="s">
        <v>17</v>
      </c>
      <c r="C166" s="24" t="n">
        <v>173</v>
      </c>
      <c r="D166" s="33" t="s">
        <v>182</v>
      </c>
      <c r="E166" s="33" t="n">
        <v>2201110260</v>
      </c>
      <c r="F166" s="33" t="s">
        <v>27</v>
      </c>
      <c r="G166" s="29" t="n">
        <v>82.31</v>
      </c>
      <c r="H166" s="28" t="n">
        <v>82.56</v>
      </c>
      <c r="I166" s="28" t="n">
        <v>77.27</v>
      </c>
      <c r="J166" s="24" t="n">
        <v>0</v>
      </c>
      <c r="K166" s="29" t="n">
        <f aca="false">G166+H166+I166</f>
        <v>242.14</v>
      </c>
      <c r="L166" s="27" t="n">
        <f aca="false">RANK(K166,K:K,0)</f>
        <v>163</v>
      </c>
      <c r="M166" s="30" t="n">
        <f aca="false">L166/C166</f>
        <v>0.9422</v>
      </c>
      <c r="N166" s="38" t="s">
        <v>27</v>
      </c>
      <c r="O166" s="31"/>
    </row>
    <row r="167" s="23" customFormat="true" ht="14" hidden="false" customHeight="false" outlineLevel="0" collapsed="false">
      <c r="A167" s="24" t="n">
        <v>164</v>
      </c>
      <c r="B167" s="25" t="s">
        <v>17</v>
      </c>
      <c r="C167" s="24" t="n">
        <v>173</v>
      </c>
      <c r="D167" s="26" t="s">
        <v>183</v>
      </c>
      <c r="E167" s="27" t="n">
        <v>2201110037</v>
      </c>
      <c r="F167" s="33" t="s">
        <v>27</v>
      </c>
      <c r="G167" s="29" t="n">
        <v>83.35</v>
      </c>
      <c r="H167" s="28" t="n">
        <v>79.27</v>
      </c>
      <c r="I167" s="28" t="n">
        <v>77.73</v>
      </c>
      <c r="J167" s="24" t="n">
        <v>0</v>
      </c>
      <c r="K167" s="29" t="n">
        <f aca="false">G167+H167+I167</f>
        <v>240.35</v>
      </c>
      <c r="L167" s="27" t="n">
        <f aca="false">RANK(K167,K:K,0)</f>
        <v>164</v>
      </c>
      <c r="M167" s="30" t="n">
        <f aca="false">L167/C167</f>
        <v>0.948</v>
      </c>
      <c r="N167" s="38" t="s">
        <v>27</v>
      </c>
      <c r="O167" s="31"/>
    </row>
    <row r="168" s="23" customFormat="true" ht="14" hidden="false" customHeight="false" outlineLevel="0" collapsed="false">
      <c r="A168" s="24" t="n">
        <v>165</v>
      </c>
      <c r="B168" s="25" t="s">
        <v>17</v>
      </c>
      <c r="C168" s="24" t="n">
        <v>173</v>
      </c>
      <c r="D168" s="26" t="s">
        <v>184</v>
      </c>
      <c r="E168" s="27" t="n">
        <v>2201110306</v>
      </c>
      <c r="F168" s="33" t="s">
        <v>27</v>
      </c>
      <c r="G168" s="29" t="n">
        <v>81.23</v>
      </c>
      <c r="H168" s="28" t="n">
        <v>77.12</v>
      </c>
      <c r="I168" s="28" t="n">
        <v>79.99</v>
      </c>
      <c r="J168" s="24" t="n">
        <v>0</v>
      </c>
      <c r="K168" s="29" t="n">
        <f aca="false">G168+H168+I168</f>
        <v>238.34</v>
      </c>
      <c r="L168" s="27" t="n">
        <f aca="false">RANK(K168,K:K,0)</f>
        <v>165</v>
      </c>
      <c r="M168" s="30" t="n">
        <f aca="false">L168/C168</f>
        <v>0.9538</v>
      </c>
      <c r="N168" s="38" t="s">
        <v>27</v>
      </c>
      <c r="O168" s="31"/>
    </row>
    <row r="169" s="23" customFormat="true" ht="14" hidden="false" customHeight="false" outlineLevel="0" collapsed="false">
      <c r="A169" s="24" t="n">
        <v>166</v>
      </c>
      <c r="B169" s="25" t="s">
        <v>17</v>
      </c>
      <c r="C169" s="24" t="n">
        <v>173</v>
      </c>
      <c r="D169" s="33" t="s">
        <v>185</v>
      </c>
      <c r="E169" s="33" t="n">
        <v>2201110251</v>
      </c>
      <c r="F169" s="33" t="s">
        <v>27</v>
      </c>
      <c r="G169" s="29" t="n">
        <v>76.95</v>
      </c>
      <c r="H169" s="28" t="n">
        <v>79.51</v>
      </c>
      <c r="I169" s="28" t="n">
        <v>81.2</v>
      </c>
      <c r="J169" s="24" t="n">
        <v>0</v>
      </c>
      <c r="K169" s="29" t="n">
        <f aca="false">G169+H169+I169</f>
        <v>237.66</v>
      </c>
      <c r="L169" s="27" t="n">
        <f aca="false">RANK(K169,K:K,0)</f>
        <v>166</v>
      </c>
      <c r="M169" s="30" t="n">
        <f aca="false">L169/C169</f>
        <v>0.9595</v>
      </c>
      <c r="N169" s="38" t="s">
        <v>27</v>
      </c>
      <c r="O169" s="31"/>
    </row>
    <row r="170" s="23" customFormat="true" ht="14" hidden="false" customHeight="false" outlineLevel="0" collapsed="false">
      <c r="A170" s="24" t="n">
        <v>167</v>
      </c>
      <c r="B170" s="25" t="s">
        <v>17</v>
      </c>
      <c r="C170" s="24" t="n">
        <v>173</v>
      </c>
      <c r="D170" s="33" t="s">
        <v>186</v>
      </c>
      <c r="E170" s="33" t="n">
        <v>2201110255</v>
      </c>
      <c r="F170" s="33" t="s">
        <v>27</v>
      </c>
      <c r="G170" s="29" t="n">
        <v>79.19</v>
      </c>
      <c r="H170" s="28" t="n">
        <v>79.88</v>
      </c>
      <c r="I170" s="28" t="n">
        <v>77.24</v>
      </c>
      <c r="J170" s="24" t="n">
        <v>0</v>
      </c>
      <c r="K170" s="29" t="n">
        <f aca="false">G170+H170+I170</f>
        <v>236.31</v>
      </c>
      <c r="L170" s="27" t="n">
        <f aca="false">RANK(K170,K:K,0)</f>
        <v>167</v>
      </c>
      <c r="M170" s="30" t="n">
        <f aca="false">L170/C170</f>
        <v>0.9653</v>
      </c>
      <c r="N170" s="38" t="s">
        <v>27</v>
      </c>
      <c r="O170" s="31"/>
    </row>
    <row r="171" s="23" customFormat="true" ht="14" hidden="false" customHeight="false" outlineLevel="0" collapsed="false">
      <c r="A171" s="24" t="n">
        <v>168</v>
      </c>
      <c r="B171" s="25" t="s">
        <v>17</v>
      </c>
      <c r="C171" s="24" t="n">
        <v>173</v>
      </c>
      <c r="D171" s="26" t="s">
        <v>187</v>
      </c>
      <c r="E171" s="27" t="n">
        <v>2201110291</v>
      </c>
      <c r="F171" s="33" t="s">
        <v>27</v>
      </c>
      <c r="G171" s="29" t="n">
        <v>80.93</v>
      </c>
      <c r="H171" s="28" t="n">
        <v>78.41</v>
      </c>
      <c r="I171" s="28" t="n">
        <v>76.07</v>
      </c>
      <c r="J171" s="24" t="n">
        <v>0</v>
      </c>
      <c r="K171" s="29" t="n">
        <f aca="false">G171+H171+I171</f>
        <v>235.41</v>
      </c>
      <c r="L171" s="27" t="n">
        <f aca="false">RANK(K171,K:K,0)</f>
        <v>168</v>
      </c>
      <c r="M171" s="30" t="n">
        <f aca="false">L171/C171</f>
        <v>0.9711</v>
      </c>
      <c r="N171" s="38" t="s">
        <v>27</v>
      </c>
      <c r="O171" s="31"/>
    </row>
    <row r="172" s="23" customFormat="true" ht="14" hidden="false" customHeight="false" outlineLevel="0" collapsed="false">
      <c r="A172" s="24" t="n">
        <v>169</v>
      </c>
      <c r="B172" s="25" t="s">
        <v>17</v>
      </c>
      <c r="C172" s="24" t="n">
        <v>173</v>
      </c>
      <c r="D172" s="26" t="s">
        <v>188</v>
      </c>
      <c r="E172" s="27" t="n">
        <v>2201110288</v>
      </c>
      <c r="F172" s="33" t="s">
        <v>27</v>
      </c>
      <c r="G172" s="29" t="n">
        <v>80.9</v>
      </c>
      <c r="H172" s="28" t="n">
        <v>78.38</v>
      </c>
      <c r="I172" s="28" t="n">
        <v>76.13</v>
      </c>
      <c r="J172" s="24" t="n">
        <v>0</v>
      </c>
      <c r="K172" s="29" t="n">
        <f aca="false">G172+H172+I172</f>
        <v>235.41</v>
      </c>
      <c r="L172" s="27" t="n">
        <f aca="false">RANK(K172,K:K,0)</f>
        <v>168</v>
      </c>
      <c r="M172" s="30" t="n">
        <f aca="false">L172/C172</f>
        <v>0.9711</v>
      </c>
      <c r="N172" s="38" t="s">
        <v>27</v>
      </c>
      <c r="O172" s="31"/>
    </row>
    <row r="173" s="23" customFormat="true" ht="14" hidden="false" customHeight="false" outlineLevel="0" collapsed="false">
      <c r="A173" s="24" t="n">
        <v>170</v>
      </c>
      <c r="B173" s="25" t="s">
        <v>17</v>
      </c>
      <c r="C173" s="24" t="n">
        <v>173</v>
      </c>
      <c r="D173" s="26" t="s">
        <v>189</v>
      </c>
      <c r="E173" s="27" t="n">
        <v>2201110245</v>
      </c>
      <c r="F173" s="33" t="s">
        <v>27</v>
      </c>
      <c r="G173" s="29" t="n">
        <v>76.66</v>
      </c>
      <c r="H173" s="28" t="n">
        <v>78.1</v>
      </c>
      <c r="I173" s="28" t="n">
        <v>78.39</v>
      </c>
      <c r="J173" s="24" t="n">
        <v>0</v>
      </c>
      <c r="K173" s="29" t="n">
        <f aca="false">G173+H173+I173</f>
        <v>233.15</v>
      </c>
      <c r="L173" s="27" t="n">
        <f aca="false">RANK(K173,K:K,0)</f>
        <v>170</v>
      </c>
      <c r="M173" s="30" t="n">
        <f aca="false">L173/C173</f>
        <v>0.9827</v>
      </c>
      <c r="N173" s="38" t="s">
        <v>27</v>
      </c>
      <c r="O173" s="31"/>
    </row>
    <row r="174" s="23" customFormat="true" ht="14" hidden="false" customHeight="false" outlineLevel="0" collapsed="false">
      <c r="A174" s="24" t="n">
        <v>171</v>
      </c>
      <c r="B174" s="25" t="s">
        <v>17</v>
      </c>
      <c r="C174" s="24" t="n">
        <v>173</v>
      </c>
      <c r="D174" s="26" t="s">
        <v>190</v>
      </c>
      <c r="E174" s="27" t="n">
        <v>2201110289</v>
      </c>
      <c r="F174" s="33" t="s">
        <v>27</v>
      </c>
      <c r="G174" s="29" t="n">
        <v>80.19</v>
      </c>
      <c r="H174" s="28" t="n">
        <v>76.77</v>
      </c>
      <c r="I174" s="28" t="n">
        <v>74.47</v>
      </c>
      <c r="J174" s="24" t="n">
        <v>0</v>
      </c>
      <c r="K174" s="29" t="n">
        <f aca="false">G174+H174+I174</f>
        <v>231.43</v>
      </c>
      <c r="L174" s="27" t="n">
        <f aca="false">RANK(K174,K:K,0)</f>
        <v>171</v>
      </c>
      <c r="M174" s="30" t="n">
        <f aca="false">L174/C174</f>
        <v>0.9884</v>
      </c>
      <c r="N174" s="38" t="s">
        <v>27</v>
      </c>
      <c r="O174" s="31"/>
    </row>
    <row r="175" s="23" customFormat="true" ht="14" hidden="false" customHeight="false" outlineLevel="0" collapsed="false">
      <c r="A175" s="24" t="n">
        <v>172</v>
      </c>
      <c r="B175" s="25" t="s">
        <v>17</v>
      </c>
      <c r="C175" s="24" t="n">
        <v>173</v>
      </c>
      <c r="D175" s="26" t="s">
        <v>191</v>
      </c>
      <c r="E175" s="27" t="n">
        <v>2201110247</v>
      </c>
      <c r="F175" s="33" t="s">
        <v>27</v>
      </c>
      <c r="G175" s="29" t="n">
        <v>73.83</v>
      </c>
      <c r="H175" s="28" t="n">
        <v>74.66</v>
      </c>
      <c r="I175" s="28" t="n">
        <v>77.57</v>
      </c>
      <c r="J175" s="24" t="n">
        <v>0</v>
      </c>
      <c r="K175" s="29" t="n">
        <f aca="false">G175+H175+I175</f>
        <v>226.06</v>
      </c>
      <c r="L175" s="27" t="n">
        <f aca="false">RANK(K175,K:K,0)</f>
        <v>172</v>
      </c>
      <c r="M175" s="30" t="n">
        <f aca="false">L175/C175</f>
        <v>0.9942</v>
      </c>
      <c r="N175" s="38" t="s">
        <v>27</v>
      </c>
      <c r="O175" s="31"/>
    </row>
    <row r="176" s="23" customFormat="true" ht="14" hidden="false" customHeight="false" outlineLevel="0" collapsed="false">
      <c r="A176" s="24" t="n">
        <v>173</v>
      </c>
      <c r="B176" s="25" t="s">
        <v>17</v>
      </c>
      <c r="C176" s="24" t="n">
        <v>173</v>
      </c>
      <c r="D176" s="26" t="s">
        <v>192</v>
      </c>
      <c r="E176" s="27" t="n">
        <v>2201110164</v>
      </c>
      <c r="F176" s="33" t="s">
        <v>27</v>
      </c>
      <c r="G176" s="29" t="n">
        <v>77.7</v>
      </c>
      <c r="H176" s="32" t="n">
        <v>64.16</v>
      </c>
      <c r="I176" s="28" t="n">
        <v>71.99</v>
      </c>
      <c r="J176" s="24" t="n">
        <v>0</v>
      </c>
      <c r="K176" s="29" t="n">
        <f aca="false">G176+H176+I176</f>
        <v>213.85</v>
      </c>
      <c r="L176" s="27" t="n">
        <f aca="false">RANK(K176,K:K,0)</f>
        <v>173</v>
      </c>
      <c r="M176" s="30" t="n">
        <f aca="false">L176/C176</f>
        <v>1</v>
      </c>
      <c r="N176" s="38" t="s">
        <v>27</v>
      </c>
      <c r="O176" s="31"/>
    </row>
    <row r="177" s="44" customFormat="true" ht="39" hidden="false" customHeight="true" outlineLevel="0" collapsed="false">
      <c r="A177" s="39" t="s">
        <v>193</v>
      </c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40"/>
      <c r="M177" s="41"/>
      <c r="N177" s="42"/>
      <c r="O177" s="43"/>
    </row>
    <row r="178" s="44" customFormat="true" ht="21.95" hidden="false" customHeight="true" outlineLevel="0" collapsed="false">
      <c r="A178" s="45"/>
      <c r="B178" s="46" t="s">
        <v>194</v>
      </c>
      <c r="C178" s="47" t="s">
        <v>195</v>
      </c>
      <c r="D178" s="47"/>
      <c r="E178" s="48"/>
      <c r="F178" s="49"/>
      <c r="G178" s="50"/>
      <c r="H178" s="50"/>
      <c r="I178" s="50"/>
      <c r="J178" s="45"/>
      <c r="K178" s="51"/>
      <c r="L178" s="52"/>
      <c r="M178" s="53"/>
      <c r="N178" s="54"/>
      <c r="O178" s="43"/>
    </row>
    <row r="179" s="55" customFormat="true" ht="17.1" hidden="false" customHeight="true" outlineLevel="0" collapsed="false">
      <c r="C179" s="56" t="s">
        <v>196</v>
      </c>
      <c r="D179" s="47"/>
      <c r="E179" s="56"/>
      <c r="F179" s="46"/>
      <c r="G179" s="57"/>
      <c r="H179" s="57"/>
      <c r="I179" s="57"/>
      <c r="J179" s="56"/>
      <c r="K179" s="58"/>
      <c r="L179" s="59"/>
      <c r="M179" s="60"/>
      <c r="N179" s="61"/>
    </row>
    <row r="180" s="55" customFormat="true" ht="17.1" hidden="false" customHeight="true" outlineLevel="0" collapsed="false">
      <c r="A180" s="46"/>
      <c r="B180" s="46"/>
      <c r="C180" s="56" t="s">
        <v>197</v>
      </c>
      <c r="D180" s="47"/>
      <c r="E180" s="56"/>
      <c r="F180" s="46"/>
      <c r="G180" s="57"/>
      <c r="H180" s="57"/>
      <c r="I180" s="57"/>
      <c r="J180" s="56"/>
      <c r="K180" s="58"/>
      <c r="L180" s="59"/>
      <c r="M180" s="62"/>
      <c r="N180" s="61"/>
    </row>
    <row r="181" s="55" customFormat="true" ht="17.1" hidden="false" customHeight="true" outlineLevel="0" collapsed="false">
      <c r="A181" s="47"/>
      <c r="B181" s="47"/>
      <c r="C181" s="63" t="s">
        <v>198</v>
      </c>
      <c r="D181" s="63"/>
      <c r="E181" s="63"/>
      <c r="F181" s="63"/>
      <c r="G181" s="63"/>
      <c r="H181" s="63"/>
      <c r="I181" s="63"/>
      <c r="J181" s="63"/>
      <c r="K181" s="63"/>
      <c r="L181" s="63"/>
      <c r="M181" s="64"/>
      <c r="N181" s="61"/>
    </row>
    <row r="182" s="55" customFormat="true" ht="17.1" hidden="false" customHeight="true" outlineLevel="0" collapsed="false">
      <c r="A182" s="47"/>
      <c r="B182" s="47"/>
      <c r="C182" s="55" t="s">
        <v>199</v>
      </c>
      <c r="D182" s="47"/>
      <c r="E182" s="47"/>
      <c r="F182" s="46"/>
      <c r="G182" s="57"/>
      <c r="H182" s="57"/>
      <c r="I182" s="57"/>
      <c r="J182" s="47"/>
      <c r="K182" s="65"/>
      <c r="M182" s="62"/>
      <c r="N182" s="61"/>
    </row>
    <row r="183" s="44" customFormat="true" ht="15" hidden="false" customHeight="false" outlineLevel="0" collapsed="false">
      <c r="F183" s="66"/>
      <c r="G183" s="67"/>
      <c r="H183" s="67"/>
      <c r="I183" s="67"/>
      <c r="K183" s="65"/>
      <c r="L183" s="55"/>
      <c r="M183" s="62"/>
      <c r="N183" s="66"/>
    </row>
    <row r="184" s="44" customFormat="true" ht="15" hidden="false" customHeight="false" outlineLevel="0" collapsed="false">
      <c r="F184" s="66"/>
      <c r="G184" s="67"/>
      <c r="H184" s="67"/>
      <c r="I184" s="67"/>
      <c r="K184" s="65"/>
      <c r="L184" s="55"/>
      <c r="M184" s="62"/>
      <c r="N184" s="66"/>
    </row>
    <row r="185" s="44" customFormat="true" ht="15" hidden="false" customHeight="false" outlineLevel="0" collapsed="false">
      <c r="F185" s="66"/>
      <c r="G185" s="67"/>
      <c r="H185" s="67"/>
      <c r="I185" s="67"/>
      <c r="K185" s="65"/>
      <c r="L185" s="55"/>
      <c r="M185" s="62"/>
      <c r="N185" s="66"/>
    </row>
    <row r="186" s="44" customFormat="true" ht="15" hidden="false" customHeight="false" outlineLevel="0" collapsed="false">
      <c r="F186" s="66"/>
      <c r="G186" s="67"/>
      <c r="H186" s="67"/>
      <c r="I186" s="67"/>
      <c r="K186" s="65"/>
      <c r="L186" s="55"/>
      <c r="M186" s="62"/>
      <c r="N186" s="66"/>
    </row>
    <row r="187" s="44" customFormat="true" ht="15" hidden="false" customHeight="false" outlineLevel="0" collapsed="false">
      <c r="F187" s="66"/>
      <c r="G187" s="67"/>
      <c r="H187" s="67"/>
      <c r="I187" s="67"/>
      <c r="K187" s="65"/>
      <c r="L187" s="55"/>
      <c r="M187" s="62"/>
      <c r="N187" s="66"/>
    </row>
    <row r="188" s="44" customFormat="true" ht="15" hidden="false" customHeight="false" outlineLevel="0" collapsed="false">
      <c r="F188" s="66"/>
      <c r="G188" s="67"/>
      <c r="H188" s="67"/>
      <c r="I188" s="67"/>
      <c r="K188" s="65"/>
      <c r="L188" s="55"/>
      <c r="M188" s="62"/>
      <c r="N188" s="66"/>
    </row>
  </sheetData>
  <mergeCells count="3">
    <mergeCell ref="A1:N1"/>
    <mergeCell ref="A177:K177"/>
    <mergeCell ref="C181:L181"/>
  </mergeCells>
  <conditionalFormatting sqref="D50">
    <cfRule type="expression" priority="2" aboveAverage="0" equalAverage="0" bottom="0" percent="0" rank="0" text="" dxfId="0">
      <formula>AND(COUNTIF($D$50,D50)&gt;1,NOT(ISBLANK(D50)))</formula>
    </cfRule>
  </conditionalFormatting>
  <conditionalFormatting sqref="D4:D49 D51:D73 D75:D116 D118:D176">
    <cfRule type="expression" priority="3" aboveAverage="0" equalAverage="0" bottom="0" percent="0" rank="0" text="" dxfId="1">
      <formula>AND(COUNTIF($D$4:$D$49,D4)+COUNTIF($D$51:$D$73,D4)+COUNTIF($D$75:$D$116,D4)+COUNTIF($D$118:$D$176,D4)&gt;1,NOT(ISBLANK(D4)))</formula>
    </cfRule>
  </conditionalFormatting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青苔色的衣架</cp:lastModifiedBy>
  <cp:lastPrinted>2020-09-19T06:52:18Z</cp:lastPrinted>
  <dcterms:modified xsi:type="dcterms:W3CDTF">2025-09-05T13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8F2956BF8499DA491B3D9DD994BD4</vt:lpwstr>
  </property>
  <property fmtid="{D5CDD505-2E9C-101B-9397-08002B2CF9AE}" pid="3" name="KSOProductBuildVer">
    <vt:lpwstr>2052-12.1.0.22529</vt:lpwstr>
  </property>
</Properties>
</file>