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9">
  <si>
    <r>
      <rPr>
        <b val="true"/>
        <sz val="16"/>
        <rFont val="Noto Sans"/>
        <family val="2"/>
      </rPr>
      <t xml:space="preserve">文学院汉语言文学（师范）（农村定向）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汉语言文学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"/>
        <family val="3"/>
        <charset val="134"/>
      </rPr>
      <t xml:space="preserve">)
</t>
    </r>
    <r>
      <rPr>
        <sz val="9"/>
        <rFont val="Noto Sans"/>
        <family val="2"/>
      </rPr>
      <t xml:space="preserve">（农村定向）</t>
    </r>
    <r>
      <rPr>
        <sz val="9"/>
        <rFont val="仿宋"/>
        <family val="3"/>
        <charset val="134"/>
      </rPr>
      <t xml:space="preserve">22</t>
    </r>
  </si>
  <si>
    <t xml:space="preserve">钮逸涵</t>
  </si>
  <si>
    <t xml:space="preserve">2201110432D</t>
  </si>
  <si>
    <t xml:space="preserve">是</t>
  </si>
  <si>
    <t xml:space="preserve">江雯</t>
  </si>
  <si>
    <t xml:space="preserve">2201110424D</t>
  </si>
  <si>
    <t xml:space="preserve">丁君仪</t>
  </si>
  <si>
    <t xml:space="preserve">2201110416D</t>
  </si>
  <si>
    <t xml:space="preserve">冒顾熙</t>
  </si>
  <si>
    <t xml:space="preserve">2201110431D</t>
  </si>
  <si>
    <t xml:space="preserve">姬家馨</t>
  </si>
  <si>
    <t xml:space="preserve">2201110423D</t>
  </si>
  <si>
    <t xml:space="preserve">曹涵颖</t>
  </si>
  <si>
    <t xml:space="preserve">2201110412D</t>
  </si>
  <si>
    <t xml:space="preserve">黄天柳</t>
  </si>
  <si>
    <t xml:space="preserve">2201110421D</t>
  </si>
  <si>
    <t xml:space="preserve">丁晶晶</t>
  </si>
  <si>
    <t xml:space="preserve">2201110415D</t>
  </si>
  <si>
    <t xml:space="preserve">何聪</t>
  </si>
  <si>
    <t xml:space="preserve">2201110420D</t>
  </si>
  <si>
    <t xml:space="preserve">陈颖超</t>
  </si>
  <si>
    <t xml:space="preserve">2201110414D</t>
  </si>
  <si>
    <t xml:space="preserve">陈彦潼</t>
  </si>
  <si>
    <t xml:space="preserve">2201110413D</t>
  </si>
  <si>
    <t xml:space="preserve">黄峥</t>
  </si>
  <si>
    <t xml:space="preserve">2201110422D</t>
  </si>
  <si>
    <t xml:space="preserve">温佳怡</t>
  </si>
  <si>
    <t xml:space="preserve">2201110439D</t>
  </si>
  <si>
    <t xml:space="preserve">否</t>
  </si>
  <si>
    <t xml:space="preserve">朱熠辰</t>
  </si>
  <si>
    <t xml:space="preserve">2201110452D</t>
  </si>
  <si>
    <t xml:space="preserve">冯梦妍</t>
  </si>
  <si>
    <t xml:space="preserve">2201110417D</t>
  </si>
  <si>
    <t xml:space="preserve">沈佩霖</t>
  </si>
  <si>
    <t xml:space="preserve">2201110433D</t>
  </si>
  <si>
    <t xml:space="preserve">王桂琳</t>
  </si>
  <si>
    <t xml:space="preserve">2201110436D</t>
  </si>
  <si>
    <t xml:space="preserve">王润</t>
  </si>
  <si>
    <t xml:space="preserve">2201110438D</t>
  </si>
  <si>
    <t xml:space="preserve">罗鑫</t>
  </si>
  <si>
    <t xml:space="preserve">2201110430D</t>
  </si>
  <si>
    <t xml:space="preserve">郭雪宁</t>
  </si>
  <si>
    <t xml:space="preserve">2201110419D</t>
  </si>
  <si>
    <t xml:space="preserve">凌林</t>
  </si>
  <si>
    <t xml:space="preserve">2201110427D</t>
  </si>
  <si>
    <t xml:space="preserve">龚思祺</t>
  </si>
  <si>
    <t xml:space="preserve">2201110418D</t>
  </si>
  <si>
    <t xml:space="preserve">刘佳月</t>
  </si>
  <si>
    <t xml:space="preserve">2201110428D</t>
  </si>
  <si>
    <t xml:space="preserve">薛秋妤</t>
  </si>
  <si>
    <t xml:space="preserve">2201110443D</t>
  </si>
  <si>
    <t xml:space="preserve">印青彤</t>
  </si>
  <si>
    <t xml:space="preserve">2201110444D</t>
  </si>
  <si>
    <t xml:space="preserve">林雨杰</t>
  </si>
  <si>
    <t xml:space="preserve">2201110426D</t>
  </si>
  <si>
    <t xml:space="preserve">赵子棋</t>
  </si>
  <si>
    <t xml:space="preserve">2201110450D</t>
  </si>
  <si>
    <t xml:space="preserve">李潇</t>
  </si>
  <si>
    <t xml:space="preserve">2201110425D</t>
  </si>
  <si>
    <t xml:space="preserve">田玮</t>
  </si>
  <si>
    <t xml:space="preserve">2201110434D</t>
  </si>
  <si>
    <t xml:space="preserve">夏桑语</t>
  </si>
  <si>
    <t xml:space="preserve">2201110440D</t>
  </si>
  <si>
    <t xml:space="preserve">朱黄圣</t>
  </si>
  <si>
    <t xml:space="preserve">2201110451D</t>
  </si>
  <si>
    <t xml:space="preserve">徐莹婷</t>
  </si>
  <si>
    <t xml:space="preserve">2201110442D</t>
  </si>
  <si>
    <t xml:space="preserve">王梦逸</t>
  </si>
  <si>
    <t xml:space="preserve">2201110437D</t>
  </si>
  <si>
    <t xml:space="preserve">王陈睿</t>
  </si>
  <si>
    <t xml:space="preserve">2201110435D</t>
  </si>
  <si>
    <t xml:space="preserve">徐秀荷</t>
  </si>
  <si>
    <t xml:space="preserve">2201110441D</t>
  </si>
  <si>
    <t xml:space="preserve">陆音帆</t>
  </si>
  <si>
    <t xml:space="preserve">2201110429D</t>
  </si>
  <si>
    <t xml:space="preserve">唐浩翼</t>
  </si>
  <si>
    <t xml:space="preserve">2201110447D</t>
  </si>
  <si>
    <t xml:space="preserve">吴崔榕</t>
  </si>
  <si>
    <t xml:space="preserve">2201110448D</t>
  </si>
  <si>
    <t xml:space="preserve">环宇航</t>
  </si>
  <si>
    <t xml:space="preserve">2201110445D</t>
  </si>
  <si>
    <t xml:space="preserve">沈昱辰</t>
  </si>
  <si>
    <t xml:space="preserve">2201110446D</t>
  </si>
  <si>
    <t xml:space="preserve">吴孙俣</t>
  </si>
  <si>
    <t xml:space="preserve">2201110449D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General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u val="singl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7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true" outlineLevel="0" max="10" min="10" style="0" width="9.99"/>
    <col collapsed="false" customWidth="true" hidden="false" outlineLevel="0" max="11" min="11" style="1" width="9.36"/>
    <col collapsed="false" customWidth="true" hidden="false" outlineLevel="0" max="12" min="12" style="0" width="7.5"/>
    <col collapsed="false" customWidth="true" hidden="false" outlineLevel="0" max="13" min="13" style="2" width="10.49"/>
    <col collapsed="false" customWidth="true" hidden="false" outlineLevel="0" max="14" min="14" style="3" width="11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7"/>
    </row>
    <row r="3" s="15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3" t="s">
        <v>12</v>
      </c>
      <c r="L3" s="10" t="s">
        <v>13</v>
      </c>
      <c r="M3" s="12" t="s">
        <v>14</v>
      </c>
      <c r="N3" s="14" t="s">
        <v>15</v>
      </c>
      <c r="O3" s="9" t="s">
        <v>16</v>
      </c>
    </row>
    <row r="4" s="15" customFormat="true" ht="23" hidden="false" customHeight="true" outlineLevel="0" collapsed="false">
      <c r="A4" s="16" t="n">
        <v>1</v>
      </c>
      <c r="B4" s="17" t="s">
        <v>17</v>
      </c>
      <c r="C4" s="16" t="n">
        <v>41</v>
      </c>
      <c r="D4" s="18" t="s">
        <v>18</v>
      </c>
      <c r="E4" s="19" t="s">
        <v>19</v>
      </c>
      <c r="F4" s="20" t="s">
        <v>20</v>
      </c>
      <c r="G4" s="21" t="n">
        <v>90.58</v>
      </c>
      <c r="H4" s="21" t="n">
        <v>94.06</v>
      </c>
      <c r="I4" s="22" t="n">
        <v>89.69</v>
      </c>
      <c r="J4" s="23"/>
      <c r="K4" s="24" t="n">
        <f aca="false">G4+H4+I4+J4</f>
        <v>274.33</v>
      </c>
      <c r="L4" s="25" t="n">
        <f aca="false">RANK(K4,K:K,0)</f>
        <v>1</v>
      </c>
      <c r="M4" s="26" t="n">
        <f aca="false">L4/C4</f>
        <v>0.0244</v>
      </c>
      <c r="N4" s="20" t="s">
        <v>20</v>
      </c>
      <c r="O4" s="27"/>
    </row>
    <row r="5" s="15" customFormat="true" ht="23" hidden="false" customHeight="true" outlineLevel="0" collapsed="false">
      <c r="A5" s="16" t="n">
        <v>2</v>
      </c>
      <c r="B5" s="17" t="s">
        <v>17</v>
      </c>
      <c r="C5" s="16" t="n">
        <v>41</v>
      </c>
      <c r="D5" s="18" t="s">
        <v>21</v>
      </c>
      <c r="E5" s="19" t="s">
        <v>22</v>
      </c>
      <c r="F5" s="20" t="s">
        <v>20</v>
      </c>
      <c r="G5" s="21" t="n">
        <v>89.59</v>
      </c>
      <c r="H5" s="21" t="n">
        <v>93.02</v>
      </c>
      <c r="I5" s="22" t="n">
        <v>91.22</v>
      </c>
      <c r="J5" s="28"/>
      <c r="K5" s="24" t="n">
        <f aca="false">G5+H5+I5+J5</f>
        <v>273.83</v>
      </c>
      <c r="L5" s="25" t="n">
        <f aca="false">RANK(K5,K:K,0)</f>
        <v>2</v>
      </c>
      <c r="M5" s="26" t="n">
        <f aca="false">L5/C5</f>
        <v>0.0488</v>
      </c>
      <c r="N5" s="20" t="s">
        <v>20</v>
      </c>
      <c r="O5" s="27"/>
    </row>
    <row r="6" s="15" customFormat="true" ht="23" hidden="false" customHeight="true" outlineLevel="0" collapsed="false">
      <c r="A6" s="16" t="n">
        <v>3</v>
      </c>
      <c r="B6" s="17" t="s">
        <v>17</v>
      </c>
      <c r="C6" s="16" t="n">
        <v>41</v>
      </c>
      <c r="D6" s="18" t="s">
        <v>23</v>
      </c>
      <c r="E6" s="19" t="s">
        <v>24</v>
      </c>
      <c r="F6" s="29" t="s">
        <v>20</v>
      </c>
      <c r="G6" s="21" t="n">
        <v>87.88</v>
      </c>
      <c r="H6" s="21" t="n">
        <v>92.83</v>
      </c>
      <c r="I6" s="22" t="n">
        <v>92.28</v>
      </c>
      <c r="J6" s="29"/>
      <c r="K6" s="24" t="n">
        <f aca="false">G6+H6+I6+J6</f>
        <v>272.99</v>
      </c>
      <c r="L6" s="25" t="n">
        <f aca="false">RANK(K6,K:K,0)</f>
        <v>3</v>
      </c>
      <c r="M6" s="26" t="n">
        <f aca="false">L6/C6</f>
        <v>0.0732</v>
      </c>
      <c r="N6" s="29" t="s">
        <v>20</v>
      </c>
      <c r="O6" s="27"/>
    </row>
    <row r="7" s="15" customFormat="true" ht="23" hidden="false" customHeight="true" outlineLevel="0" collapsed="false">
      <c r="A7" s="16" t="n">
        <v>4</v>
      </c>
      <c r="B7" s="17" t="s">
        <v>17</v>
      </c>
      <c r="C7" s="16" t="n">
        <v>41</v>
      </c>
      <c r="D7" s="18" t="s">
        <v>25</v>
      </c>
      <c r="E7" s="19" t="s">
        <v>26</v>
      </c>
      <c r="F7" s="29" t="s">
        <v>20</v>
      </c>
      <c r="G7" s="21" t="n">
        <v>88.18</v>
      </c>
      <c r="H7" s="21" t="n">
        <v>91.95</v>
      </c>
      <c r="I7" s="22" t="n">
        <v>91.66</v>
      </c>
      <c r="J7" s="23"/>
      <c r="K7" s="24" t="n">
        <f aca="false">G7+H7+I7+J7</f>
        <v>271.79</v>
      </c>
      <c r="L7" s="25" t="n">
        <f aca="false">RANK(K7,K:K,0)</f>
        <v>4</v>
      </c>
      <c r="M7" s="26" t="n">
        <f aca="false">L7/C7</f>
        <v>0.0976</v>
      </c>
      <c r="N7" s="29" t="s">
        <v>20</v>
      </c>
      <c r="O7" s="27"/>
    </row>
    <row r="8" s="15" customFormat="true" ht="23" hidden="false" customHeight="true" outlineLevel="0" collapsed="false">
      <c r="A8" s="16" t="n">
        <v>5</v>
      </c>
      <c r="B8" s="17" t="s">
        <v>17</v>
      </c>
      <c r="C8" s="16" t="n">
        <v>41</v>
      </c>
      <c r="D8" s="18" t="s">
        <v>27</v>
      </c>
      <c r="E8" s="19" t="s">
        <v>28</v>
      </c>
      <c r="F8" s="29" t="s">
        <v>20</v>
      </c>
      <c r="G8" s="21" t="n">
        <v>89.4</v>
      </c>
      <c r="H8" s="21" t="n">
        <v>91.08</v>
      </c>
      <c r="I8" s="22" t="n">
        <v>89.38</v>
      </c>
      <c r="J8" s="29"/>
      <c r="K8" s="24" t="n">
        <f aca="false">G8+H8+I8+J8</f>
        <v>269.86</v>
      </c>
      <c r="L8" s="25" t="n">
        <f aca="false">RANK(K8,K:K,0)</f>
        <v>5</v>
      </c>
      <c r="M8" s="26" t="n">
        <f aca="false">L8/C8</f>
        <v>0.122</v>
      </c>
      <c r="N8" s="29" t="s">
        <v>20</v>
      </c>
      <c r="O8" s="27"/>
    </row>
    <row r="9" s="15" customFormat="true" ht="23" hidden="false" customHeight="true" outlineLevel="0" collapsed="false">
      <c r="A9" s="16" t="n">
        <v>6</v>
      </c>
      <c r="B9" s="17" t="s">
        <v>17</v>
      </c>
      <c r="C9" s="16" t="n">
        <v>41</v>
      </c>
      <c r="D9" s="18" t="s">
        <v>29</v>
      </c>
      <c r="E9" s="19" t="s">
        <v>30</v>
      </c>
      <c r="F9" s="20" t="s">
        <v>20</v>
      </c>
      <c r="G9" s="21" t="n">
        <v>87.58</v>
      </c>
      <c r="H9" s="21" t="n">
        <v>89.8</v>
      </c>
      <c r="I9" s="22" t="n">
        <v>91.28</v>
      </c>
      <c r="J9" s="16"/>
      <c r="K9" s="24" t="n">
        <f aca="false">G9+H9+I9+J9</f>
        <v>268.66</v>
      </c>
      <c r="L9" s="25" t="n">
        <f aca="false">RANK(K9,K:K,0)</f>
        <v>6</v>
      </c>
      <c r="M9" s="26" t="n">
        <f aca="false">L9/C9</f>
        <v>0.1463</v>
      </c>
      <c r="N9" s="20" t="s">
        <v>20</v>
      </c>
      <c r="O9" s="27"/>
    </row>
    <row r="10" s="15" customFormat="true" ht="23" hidden="false" customHeight="true" outlineLevel="0" collapsed="false">
      <c r="A10" s="16" t="n">
        <v>7</v>
      </c>
      <c r="B10" s="17" t="s">
        <v>17</v>
      </c>
      <c r="C10" s="16" t="n">
        <v>41</v>
      </c>
      <c r="D10" s="18" t="s">
        <v>31</v>
      </c>
      <c r="E10" s="19" t="s">
        <v>32</v>
      </c>
      <c r="F10" s="20" t="s">
        <v>20</v>
      </c>
      <c r="G10" s="21" t="n">
        <v>88.18</v>
      </c>
      <c r="H10" s="21" t="n">
        <v>90.64</v>
      </c>
      <c r="I10" s="22" t="n">
        <v>89.21</v>
      </c>
      <c r="J10" s="29"/>
      <c r="K10" s="24" t="n">
        <f aca="false">G10+H10+I10+J10</f>
        <v>268.03</v>
      </c>
      <c r="L10" s="25" t="n">
        <f aca="false">RANK(K10,K:K,0)</f>
        <v>7</v>
      </c>
      <c r="M10" s="26" t="n">
        <f aca="false">L10/C10</f>
        <v>0.1707</v>
      </c>
      <c r="N10" s="20" t="s">
        <v>20</v>
      </c>
      <c r="O10" s="27"/>
    </row>
    <row r="11" s="15" customFormat="true" ht="23" hidden="false" customHeight="true" outlineLevel="0" collapsed="false">
      <c r="A11" s="16" t="n">
        <v>8</v>
      </c>
      <c r="B11" s="17" t="s">
        <v>17</v>
      </c>
      <c r="C11" s="16" t="n">
        <v>41</v>
      </c>
      <c r="D11" s="18" t="s">
        <v>33</v>
      </c>
      <c r="E11" s="19" t="s">
        <v>34</v>
      </c>
      <c r="F11" s="29" t="s">
        <v>20</v>
      </c>
      <c r="G11" s="21" t="n">
        <v>88.02</v>
      </c>
      <c r="H11" s="21" t="n">
        <v>90.42</v>
      </c>
      <c r="I11" s="22" t="n">
        <v>89.52</v>
      </c>
      <c r="J11" s="29"/>
      <c r="K11" s="24" t="n">
        <f aca="false">G11+H11+I11+J11</f>
        <v>267.96</v>
      </c>
      <c r="L11" s="25" t="n">
        <f aca="false">RANK(K11,K:K,0)</f>
        <v>8</v>
      </c>
      <c r="M11" s="26" t="n">
        <f aca="false">L11/C11</f>
        <v>0.1951</v>
      </c>
      <c r="N11" s="29" t="s">
        <v>20</v>
      </c>
      <c r="O11" s="27"/>
    </row>
    <row r="12" s="15" customFormat="true" ht="23" hidden="false" customHeight="true" outlineLevel="0" collapsed="false">
      <c r="A12" s="16" t="n">
        <v>9</v>
      </c>
      <c r="B12" s="17" t="s">
        <v>17</v>
      </c>
      <c r="C12" s="16" t="n">
        <v>41</v>
      </c>
      <c r="D12" s="18" t="s">
        <v>35</v>
      </c>
      <c r="E12" s="19" t="s">
        <v>36</v>
      </c>
      <c r="F12" s="29" t="s">
        <v>20</v>
      </c>
      <c r="G12" s="21" t="n">
        <v>86.72</v>
      </c>
      <c r="H12" s="21" t="n">
        <v>91.21</v>
      </c>
      <c r="I12" s="22" t="n">
        <v>89.53</v>
      </c>
      <c r="J12" s="29"/>
      <c r="K12" s="24" t="n">
        <f aca="false">G12+H12+I12+J12</f>
        <v>267.46</v>
      </c>
      <c r="L12" s="25" t="n">
        <f aca="false">RANK(K12,K:K,0)</f>
        <v>9</v>
      </c>
      <c r="M12" s="26" t="n">
        <f aca="false">L12/C12</f>
        <v>0.2195</v>
      </c>
      <c r="N12" s="29" t="s">
        <v>20</v>
      </c>
      <c r="O12" s="27"/>
    </row>
    <row r="13" s="15" customFormat="true" ht="23" hidden="false" customHeight="true" outlineLevel="0" collapsed="false">
      <c r="A13" s="16" t="n">
        <v>10</v>
      </c>
      <c r="B13" s="17" t="s">
        <v>17</v>
      </c>
      <c r="C13" s="16" t="n">
        <v>41</v>
      </c>
      <c r="D13" s="18" t="s">
        <v>37</v>
      </c>
      <c r="E13" s="19" t="s">
        <v>38</v>
      </c>
      <c r="F13" s="29" t="s">
        <v>20</v>
      </c>
      <c r="G13" s="21" t="n">
        <v>85.92</v>
      </c>
      <c r="H13" s="21" t="n">
        <v>91.84</v>
      </c>
      <c r="I13" s="22" t="n">
        <v>88.42</v>
      </c>
      <c r="J13" s="29"/>
      <c r="K13" s="24" t="n">
        <f aca="false">G13+H13+I13+J13</f>
        <v>266.18</v>
      </c>
      <c r="L13" s="25" t="n">
        <f aca="false">RANK(K13,K:K,0)</f>
        <v>10</v>
      </c>
      <c r="M13" s="26" t="n">
        <f aca="false">L13/C13</f>
        <v>0.2439</v>
      </c>
      <c r="N13" s="29" t="s">
        <v>20</v>
      </c>
      <c r="O13" s="27"/>
    </row>
    <row r="14" s="15" customFormat="true" ht="23" hidden="false" customHeight="true" outlineLevel="0" collapsed="false">
      <c r="A14" s="16" t="n">
        <v>11</v>
      </c>
      <c r="B14" s="17" t="s">
        <v>17</v>
      </c>
      <c r="C14" s="16" t="n">
        <v>41</v>
      </c>
      <c r="D14" s="18" t="s">
        <v>39</v>
      </c>
      <c r="E14" s="19" t="s">
        <v>40</v>
      </c>
      <c r="F14" s="20" t="s">
        <v>20</v>
      </c>
      <c r="G14" s="21" t="n">
        <v>86.94</v>
      </c>
      <c r="H14" s="21" t="n">
        <v>89.37</v>
      </c>
      <c r="I14" s="22" t="n">
        <v>89.31</v>
      </c>
      <c r="J14" s="16"/>
      <c r="K14" s="24" t="n">
        <f aca="false">G14+H14+I14+J14</f>
        <v>265.62</v>
      </c>
      <c r="L14" s="25" t="n">
        <f aca="false">RANK(K14,K:K,0)</f>
        <v>11</v>
      </c>
      <c r="M14" s="26" t="n">
        <f aca="false">L14/C14</f>
        <v>0.2683</v>
      </c>
      <c r="N14" s="20" t="s">
        <v>20</v>
      </c>
      <c r="O14" s="27"/>
    </row>
    <row r="15" s="15" customFormat="true" ht="23" hidden="false" customHeight="true" outlineLevel="0" collapsed="false">
      <c r="A15" s="16" t="n">
        <v>12</v>
      </c>
      <c r="B15" s="17" t="s">
        <v>17</v>
      </c>
      <c r="C15" s="16" t="n">
        <v>41</v>
      </c>
      <c r="D15" s="18" t="s">
        <v>41</v>
      </c>
      <c r="E15" s="19" t="s">
        <v>42</v>
      </c>
      <c r="F15" s="20" t="s">
        <v>20</v>
      </c>
      <c r="G15" s="21" t="n">
        <v>87.49</v>
      </c>
      <c r="H15" s="21" t="n">
        <v>88.99</v>
      </c>
      <c r="I15" s="22" t="n">
        <v>86.9</v>
      </c>
      <c r="J15" s="29"/>
      <c r="K15" s="24" t="n">
        <f aca="false">G15+H15+I15+J15</f>
        <v>263.38</v>
      </c>
      <c r="L15" s="25" t="n">
        <f aca="false">RANK(K15,K:K,0)</f>
        <v>12</v>
      </c>
      <c r="M15" s="26" t="n">
        <f aca="false">L15/C15</f>
        <v>0.2927</v>
      </c>
      <c r="N15" s="20" t="s">
        <v>20</v>
      </c>
      <c r="O15" s="27"/>
    </row>
    <row r="16" s="15" customFormat="true" ht="23" hidden="false" customHeight="true" outlineLevel="0" collapsed="false">
      <c r="A16" s="16" t="n">
        <v>13</v>
      </c>
      <c r="B16" s="17" t="s">
        <v>17</v>
      </c>
      <c r="C16" s="16" t="n">
        <v>41</v>
      </c>
      <c r="D16" s="18" t="s">
        <v>43</v>
      </c>
      <c r="E16" s="19" t="s">
        <v>44</v>
      </c>
      <c r="F16" s="29" t="s">
        <v>45</v>
      </c>
      <c r="G16" s="21" t="n">
        <v>85.22</v>
      </c>
      <c r="H16" s="21" t="n">
        <v>91</v>
      </c>
      <c r="I16" s="22" t="n">
        <v>87.02</v>
      </c>
      <c r="J16" s="23"/>
      <c r="K16" s="24" t="n">
        <f aca="false">G16+H16+I16+J16</f>
        <v>263.24</v>
      </c>
      <c r="L16" s="25" t="n">
        <f aca="false">RANK(K16,K:K,0)</f>
        <v>13</v>
      </c>
      <c r="M16" s="26" t="n">
        <f aca="false">L16/C16</f>
        <v>0.3171</v>
      </c>
      <c r="N16" s="29" t="s">
        <v>20</v>
      </c>
      <c r="O16" s="27"/>
    </row>
    <row r="17" s="15" customFormat="true" ht="23" hidden="false" customHeight="true" outlineLevel="0" collapsed="false">
      <c r="A17" s="16" t="n">
        <v>14</v>
      </c>
      <c r="B17" s="17" t="s">
        <v>17</v>
      </c>
      <c r="C17" s="16" t="n">
        <v>41</v>
      </c>
      <c r="D17" s="18" t="s">
        <v>46</v>
      </c>
      <c r="E17" s="19" t="s">
        <v>47</v>
      </c>
      <c r="F17" s="29" t="s">
        <v>45</v>
      </c>
      <c r="G17" s="21" t="n">
        <v>84.73</v>
      </c>
      <c r="H17" s="21" t="n">
        <v>91.06</v>
      </c>
      <c r="I17" s="22" t="n">
        <v>86.13</v>
      </c>
      <c r="J17" s="23"/>
      <c r="K17" s="24" t="n">
        <f aca="false">G17+H17+I17+J17</f>
        <v>261.92</v>
      </c>
      <c r="L17" s="25" t="n">
        <f aca="false">RANK(K17,K:K,0)</f>
        <v>14</v>
      </c>
      <c r="M17" s="26" t="n">
        <f aca="false">L17/C17</f>
        <v>0.3415</v>
      </c>
      <c r="N17" s="29" t="s">
        <v>45</v>
      </c>
      <c r="O17" s="27"/>
    </row>
    <row r="18" customFormat="false" ht="23" hidden="false" customHeight="true" outlineLevel="0" collapsed="false">
      <c r="A18" s="16" t="n">
        <v>15</v>
      </c>
      <c r="B18" s="17" t="s">
        <v>17</v>
      </c>
      <c r="C18" s="16" t="n">
        <v>41</v>
      </c>
      <c r="D18" s="18" t="s">
        <v>48</v>
      </c>
      <c r="E18" s="19" t="s">
        <v>49</v>
      </c>
      <c r="F18" s="29" t="s">
        <v>45</v>
      </c>
      <c r="G18" s="21" t="n">
        <v>86.4</v>
      </c>
      <c r="H18" s="21" t="n">
        <v>88.84</v>
      </c>
      <c r="I18" s="22" t="n">
        <v>85.1</v>
      </c>
      <c r="J18" s="29"/>
      <c r="K18" s="24" t="n">
        <f aca="false">G18+H18+I18+J18</f>
        <v>260.34</v>
      </c>
      <c r="L18" s="25" t="n">
        <f aca="false">RANK(K18,K:K,0)</f>
        <v>15</v>
      </c>
      <c r="M18" s="26" t="n">
        <f aca="false">L18/C18</f>
        <v>0.3659</v>
      </c>
      <c r="N18" s="29" t="s">
        <v>45</v>
      </c>
      <c r="O18" s="30"/>
    </row>
    <row r="19" customFormat="false" ht="23" hidden="false" customHeight="true" outlineLevel="0" collapsed="false">
      <c r="A19" s="16" t="n">
        <v>16</v>
      </c>
      <c r="B19" s="17" t="s">
        <v>17</v>
      </c>
      <c r="C19" s="16" t="n">
        <v>41</v>
      </c>
      <c r="D19" s="18" t="s">
        <v>50</v>
      </c>
      <c r="E19" s="19" t="s">
        <v>51</v>
      </c>
      <c r="F19" s="29" t="s">
        <v>45</v>
      </c>
      <c r="G19" s="21" t="n">
        <v>86.71</v>
      </c>
      <c r="H19" s="21" t="n">
        <v>89.73</v>
      </c>
      <c r="I19" s="22" t="n">
        <v>83.66</v>
      </c>
      <c r="J19" s="23"/>
      <c r="K19" s="24" t="n">
        <f aca="false">G19+H19+I19+J19</f>
        <v>260.1</v>
      </c>
      <c r="L19" s="25" t="n">
        <f aca="false">RANK(K19,K:K,0)</f>
        <v>16</v>
      </c>
      <c r="M19" s="26" t="n">
        <f aca="false">L19/C19</f>
        <v>0.3902</v>
      </c>
      <c r="N19" s="29" t="s">
        <v>45</v>
      </c>
      <c r="O19" s="30"/>
    </row>
    <row r="20" customFormat="false" ht="23" hidden="false" customHeight="true" outlineLevel="0" collapsed="false">
      <c r="A20" s="16" t="n">
        <v>17</v>
      </c>
      <c r="B20" s="17" t="s">
        <v>17</v>
      </c>
      <c r="C20" s="16" t="n">
        <v>41</v>
      </c>
      <c r="D20" s="18" t="s">
        <v>52</v>
      </c>
      <c r="E20" s="19" t="s">
        <v>53</v>
      </c>
      <c r="F20" s="29" t="s">
        <v>45</v>
      </c>
      <c r="G20" s="21" t="n">
        <v>85.74</v>
      </c>
      <c r="H20" s="21" t="n">
        <v>87.17</v>
      </c>
      <c r="I20" s="22" t="n">
        <v>87.12</v>
      </c>
      <c r="J20" s="23"/>
      <c r="K20" s="24" t="n">
        <f aca="false">G20+H20+I20+J20</f>
        <v>260.03</v>
      </c>
      <c r="L20" s="25" t="n">
        <f aca="false">RANK(K20,K:K,0)</f>
        <v>17</v>
      </c>
      <c r="M20" s="26" t="n">
        <f aca="false">L20/C20</f>
        <v>0.4146</v>
      </c>
      <c r="N20" s="29" t="s">
        <v>45</v>
      </c>
      <c r="O20" s="31"/>
    </row>
    <row r="21" customFormat="false" ht="23" hidden="false" customHeight="true" outlineLevel="0" collapsed="false">
      <c r="A21" s="16" t="n">
        <v>18</v>
      </c>
      <c r="B21" s="17" t="s">
        <v>17</v>
      </c>
      <c r="C21" s="16" t="n">
        <v>41</v>
      </c>
      <c r="D21" s="18" t="s">
        <v>54</v>
      </c>
      <c r="E21" s="19" t="s">
        <v>55</v>
      </c>
      <c r="F21" s="29" t="s">
        <v>45</v>
      </c>
      <c r="G21" s="21" t="n">
        <v>84.65</v>
      </c>
      <c r="H21" s="21" t="n">
        <v>87.9</v>
      </c>
      <c r="I21" s="22" t="n">
        <v>86.12</v>
      </c>
      <c r="J21" s="23"/>
      <c r="K21" s="24" t="n">
        <f aca="false">G21+H21+I21+J21</f>
        <v>258.67</v>
      </c>
      <c r="L21" s="25" t="n">
        <f aca="false">RANK(K21,K:K,0)</f>
        <v>18</v>
      </c>
      <c r="M21" s="26" t="n">
        <f aca="false">L21/C21</f>
        <v>0.439</v>
      </c>
      <c r="N21" s="29" t="s">
        <v>45</v>
      </c>
      <c r="O21" s="31"/>
    </row>
    <row r="22" customFormat="false" ht="23" hidden="false" customHeight="true" outlineLevel="0" collapsed="false">
      <c r="A22" s="16" t="n">
        <v>19</v>
      </c>
      <c r="B22" s="17" t="s">
        <v>17</v>
      </c>
      <c r="C22" s="16" t="n">
        <v>41</v>
      </c>
      <c r="D22" s="18" t="s">
        <v>56</v>
      </c>
      <c r="E22" s="19" t="s">
        <v>57</v>
      </c>
      <c r="F22" s="29" t="s">
        <v>45</v>
      </c>
      <c r="G22" s="21" t="n">
        <v>85.02</v>
      </c>
      <c r="H22" s="21" t="n">
        <v>90.02</v>
      </c>
      <c r="I22" s="22" t="n">
        <v>82.11</v>
      </c>
      <c r="J22" s="23"/>
      <c r="K22" s="24" t="n">
        <f aca="false">G22+H22+I22+J22</f>
        <v>257.15</v>
      </c>
      <c r="L22" s="25" t="n">
        <f aca="false">RANK(K22,K:K,0)</f>
        <v>19</v>
      </c>
      <c r="M22" s="26" t="n">
        <f aca="false">L22/C22</f>
        <v>0.4634</v>
      </c>
      <c r="N22" s="29" t="s">
        <v>45</v>
      </c>
      <c r="O22" s="31"/>
    </row>
    <row r="23" customFormat="false" ht="23" hidden="false" customHeight="true" outlineLevel="0" collapsed="false">
      <c r="A23" s="16" t="n">
        <v>20</v>
      </c>
      <c r="B23" s="17" t="s">
        <v>17</v>
      </c>
      <c r="C23" s="16" t="n">
        <v>41</v>
      </c>
      <c r="D23" s="18" t="s">
        <v>58</v>
      </c>
      <c r="E23" s="19" t="s">
        <v>59</v>
      </c>
      <c r="F23" s="29" t="s">
        <v>45</v>
      </c>
      <c r="G23" s="21" t="n">
        <v>84.67</v>
      </c>
      <c r="H23" s="21" t="n">
        <v>88.83</v>
      </c>
      <c r="I23" s="22" t="n">
        <v>83.39</v>
      </c>
      <c r="J23" s="29"/>
      <c r="K23" s="24" t="n">
        <f aca="false">G23+H23+I23+J23</f>
        <v>256.89</v>
      </c>
      <c r="L23" s="25" t="n">
        <f aca="false">RANK(K23,K:K,0)</f>
        <v>20</v>
      </c>
      <c r="M23" s="26" t="n">
        <f aca="false">L23/C23</f>
        <v>0.4878</v>
      </c>
      <c r="N23" s="29" t="s">
        <v>45</v>
      </c>
      <c r="O23" s="31"/>
    </row>
    <row r="24" customFormat="false" ht="23" hidden="false" customHeight="true" outlineLevel="0" collapsed="false">
      <c r="A24" s="16" t="n">
        <v>21</v>
      </c>
      <c r="B24" s="17" t="s">
        <v>17</v>
      </c>
      <c r="C24" s="16" t="n">
        <v>41</v>
      </c>
      <c r="D24" s="18" t="s">
        <v>60</v>
      </c>
      <c r="E24" s="19" t="s">
        <v>61</v>
      </c>
      <c r="F24" s="29" t="s">
        <v>45</v>
      </c>
      <c r="G24" s="21" t="n">
        <v>84.91</v>
      </c>
      <c r="H24" s="21" t="n">
        <v>85.79</v>
      </c>
      <c r="I24" s="22" t="n">
        <v>85.64</v>
      </c>
      <c r="J24" s="32"/>
      <c r="K24" s="24" t="n">
        <f aca="false">G24+H24+I24+J24</f>
        <v>256.34</v>
      </c>
      <c r="L24" s="25" t="n">
        <f aca="false">RANK(K24,K:K,0)</f>
        <v>21</v>
      </c>
      <c r="M24" s="26" t="n">
        <f aca="false">L24/C24</f>
        <v>0.5122</v>
      </c>
      <c r="N24" s="29" t="s">
        <v>45</v>
      </c>
      <c r="O24" s="31"/>
    </row>
    <row r="25" customFormat="false" ht="23" hidden="false" customHeight="true" outlineLevel="0" collapsed="false">
      <c r="A25" s="16" t="n">
        <v>22</v>
      </c>
      <c r="B25" s="17" t="s">
        <v>17</v>
      </c>
      <c r="C25" s="16" t="n">
        <v>41</v>
      </c>
      <c r="D25" s="18" t="s">
        <v>62</v>
      </c>
      <c r="E25" s="19" t="s">
        <v>63</v>
      </c>
      <c r="F25" s="29" t="s">
        <v>45</v>
      </c>
      <c r="G25" s="21" t="n">
        <v>83.89</v>
      </c>
      <c r="H25" s="21" t="n">
        <v>87.4</v>
      </c>
      <c r="I25" s="22" t="n">
        <v>84.46</v>
      </c>
      <c r="J25" s="29"/>
      <c r="K25" s="24" t="n">
        <f aca="false">G25+H25+I25+J25</f>
        <v>255.75</v>
      </c>
      <c r="L25" s="25" t="n">
        <f aca="false">RANK(K25,K:K,0)</f>
        <v>22</v>
      </c>
      <c r="M25" s="26" t="n">
        <f aca="false">L25/C25</f>
        <v>0.5366</v>
      </c>
      <c r="N25" s="29" t="s">
        <v>45</v>
      </c>
      <c r="O25" s="31"/>
    </row>
    <row r="26" customFormat="false" ht="23" hidden="false" customHeight="true" outlineLevel="0" collapsed="false">
      <c r="A26" s="16" t="n">
        <v>23</v>
      </c>
      <c r="B26" s="17" t="s">
        <v>17</v>
      </c>
      <c r="C26" s="16" t="n">
        <v>41</v>
      </c>
      <c r="D26" s="18" t="s">
        <v>64</v>
      </c>
      <c r="E26" s="19" t="s">
        <v>65</v>
      </c>
      <c r="F26" s="29" t="s">
        <v>45</v>
      </c>
      <c r="G26" s="21" t="n">
        <v>85.45</v>
      </c>
      <c r="H26" s="21" t="n">
        <v>87.53</v>
      </c>
      <c r="I26" s="22" t="n">
        <v>82.51</v>
      </c>
      <c r="J26" s="23"/>
      <c r="K26" s="24" t="n">
        <f aca="false">G26+H26+I26+J26</f>
        <v>255.49</v>
      </c>
      <c r="L26" s="25" t="n">
        <f aca="false">RANK(K26,K:K,0)</f>
        <v>23</v>
      </c>
      <c r="M26" s="26" t="n">
        <f aca="false">L26/C26</f>
        <v>0.561</v>
      </c>
      <c r="N26" s="29" t="s">
        <v>45</v>
      </c>
      <c r="O26" s="31"/>
    </row>
    <row r="27" customFormat="false" ht="23" hidden="false" customHeight="true" outlineLevel="0" collapsed="false">
      <c r="A27" s="16" t="n">
        <v>24</v>
      </c>
      <c r="B27" s="17" t="s">
        <v>17</v>
      </c>
      <c r="C27" s="16" t="n">
        <v>41</v>
      </c>
      <c r="D27" s="18" t="s">
        <v>66</v>
      </c>
      <c r="E27" s="19" t="s">
        <v>67</v>
      </c>
      <c r="F27" s="29" t="s">
        <v>45</v>
      </c>
      <c r="G27" s="21" t="n">
        <v>83.61</v>
      </c>
      <c r="H27" s="21" t="n">
        <v>87.65</v>
      </c>
      <c r="I27" s="22" t="n">
        <v>83.31</v>
      </c>
      <c r="J27" s="23"/>
      <c r="K27" s="24" t="n">
        <f aca="false">G27+H27+I27+J27</f>
        <v>254.57</v>
      </c>
      <c r="L27" s="25" t="n">
        <f aca="false">RANK(K27,K:K,0)</f>
        <v>24</v>
      </c>
      <c r="M27" s="26" t="n">
        <f aca="false">L27/C27</f>
        <v>0.5854</v>
      </c>
      <c r="N27" s="29" t="s">
        <v>45</v>
      </c>
      <c r="O27" s="31"/>
    </row>
    <row r="28" customFormat="false" ht="23" hidden="false" customHeight="true" outlineLevel="0" collapsed="false">
      <c r="A28" s="16" t="n">
        <v>25</v>
      </c>
      <c r="B28" s="17" t="s">
        <v>17</v>
      </c>
      <c r="C28" s="16" t="n">
        <v>41</v>
      </c>
      <c r="D28" s="18" t="s">
        <v>68</v>
      </c>
      <c r="E28" s="19" t="s">
        <v>69</v>
      </c>
      <c r="F28" s="29" t="s">
        <v>45</v>
      </c>
      <c r="G28" s="21" t="n">
        <v>84.48</v>
      </c>
      <c r="H28" s="21" t="n">
        <v>86.33</v>
      </c>
      <c r="I28" s="22" t="n">
        <v>83.52</v>
      </c>
      <c r="J28" s="23"/>
      <c r="K28" s="24" t="n">
        <f aca="false">G28+H28+I28+J28</f>
        <v>254.33</v>
      </c>
      <c r="L28" s="25" t="n">
        <f aca="false">RANK(K28,K:K,0)</f>
        <v>25</v>
      </c>
      <c r="M28" s="26" t="n">
        <f aca="false">L28/C28</f>
        <v>0.6098</v>
      </c>
      <c r="N28" s="29" t="s">
        <v>45</v>
      </c>
      <c r="O28" s="31"/>
    </row>
    <row r="29" customFormat="false" ht="23" hidden="false" customHeight="true" outlineLevel="0" collapsed="false">
      <c r="A29" s="16" t="n">
        <v>26</v>
      </c>
      <c r="B29" s="17" t="s">
        <v>17</v>
      </c>
      <c r="C29" s="16" t="n">
        <v>41</v>
      </c>
      <c r="D29" s="18" t="s">
        <v>70</v>
      </c>
      <c r="E29" s="19" t="s">
        <v>71</v>
      </c>
      <c r="F29" s="29" t="s">
        <v>45</v>
      </c>
      <c r="G29" s="21" t="n">
        <v>83.4</v>
      </c>
      <c r="H29" s="21" t="n">
        <v>86.19</v>
      </c>
      <c r="I29" s="22" t="n">
        <v>84.71</v>
      </c>
      <c r="J29" s="32"/>
      <c r="K29" s="24" t="n">
        <f aca="false">G29+H29+I29+J29</f>
        <v>254.3</v>
      </c>
      <c r="L29" s="25" t="n">
        <f aca="false">RANK(K29,K:K,0)</f>
        <v>26</v>
      </c>
      <c r="M29" s="26" t="n">
        <f aca="false">L29/C29</f>
        <v>0.6341</v>
      </c>
      <c r="N29" s="29" t="s">
        <v>45</v>
      </c>
      <c r="O29" s="31"/>
    </row>
    <row r="30" customFormat="false" ht="23" hidden="false" customHeight="true" outlineLevel="0" collapsed="false">
      <c r="A30" s="16" t="n">
        <v>27</v>
      </c>
      <c r="B30" s="17" t="s">
        <v>17</v>
      </c>
      <c r="C30" s="16" t="n">
        <v>41</v>
      </c>
      <c r="D30" s="18" t="s">
        <v>72</v>
      </c>
      <c r="E30" s="19" t="s">
        <v>73</v>
      </c>
      <c r="F30" s="29" t="s">
        <v>45</v>
      </c>
      <c r="G30" s="21" t="n">
        <v>83.68</v>
      </c>
      <c r="H30" s="21" t="n">
        <v>86.74</v>
      </c>
      <c r="I30" s="22" t="n">
        <v>83.16</v>
      </c>
      <c r="J30" s="23"/>
      <c r="K30" s="24" t="n">
        <f aca="false">G30+H30+I30+J30</f>
        <v>253.58</v>
      </c>
      <c r="L30" s="25" t="n">
        <f aca="false">RANK(K30,K:K,0)</f>
        <v>27</v>
      </c>
      <c r="M30" s="26" t="n">
        <f aca="false">L30/C30</f>
        <v>0.6585</v>
      </c>
      <c r="N30" s="29" t="s">
        <v>45</v>
      </c>
      <c r="O30" s="31"/>
    </row>
    <row r="31" customFormat="false" ht="23" hidden="false" customHeight="true" outlineLevel="0" collapsed="false">
      <c r="A31" s="16" t="n">
        <v>28</v>
      </c>
      <c r="B31" s="17" t="s">
        <v>17</v>
      </c>
      <c r="C31" s="16" t="n">
        <v>41</v>
      </c>
      <c r="D31" s="18" t="s">
        <v>74</v>
      </c>
      <c r="E31" s="19" t="s">
        <v>75</v>
      </c>
      <c r="F31" s="29" t="s">
        <v>45</v>
      </c>
      <c r="G31" s="21" t="n">
        <v>84.55</v>
      </c>
      <c r="H31" s="21" t="n">
        <v>86.54</v>
      </c>
      <c r="I31" s="22" t="n">
        <v>82.24</v>
      </c>
      <c r="J31" s="29"/>
      <c r="K31" s="24" t="n">
        <f aca="false">G31+H31+I31+J31</f>
        <v>253.33</v>
      </c>
      <c r="L31" s="25" t="n">
        <f aca="false">RANK(K31,K:K,0)</f>
        <v>28</v>
      </c>
      <c r="M31" s="26" t="n">
        <f aca="false">L31/C31</f>
        <v>0.6829</v>
      </c>
      <c r="N31" s="29" t="s">
        <v>45</v>
      </c>
      <c r="O31" s="31"/>
    </row>
    <row r="32" customFormat="false" ht="23" hidden="false" customHeight="true" outlineLevel="0" collapsed="false">
      <c r="A32" s="16" t="n">
        <v>29</v>
      </c>
      <c r="B32" s="17" t="s">
        <v>17</v>
      </c>
      <c r="C32" s="16" t="n">
        <v>41</v>
      </c>
      <c r="D32" s="18" t="s">
        <v>76</v>
      </c>
      <c r="E32" s="19" t="s">
        <v>77</v>
      </c>
      <c r="F32" s="29" t="s">
        <v>45</v>
      </c>
      <c r="G32" s="21" t="n">
        <v>83.18</v>
      </c>
      <c r="H32" s="21" t="n">
        <v>86.76</v>
      </c>
      <c r="I32" s="22" t="n">
        <v>83.38</v>
      </c>
      <c r="J32" s="23"/>
      <c r="K32" s="24" t="n">
        <f aca="false">G32+H32+I32+J32</f>
        <v>253.32</v>
      </c>
      <c r="L32" s="25" t="n">
        <f aca="false">RANK(K32,K:K,0)</f>
        <v>29</v>
      </c>
      <c r="M32" s="26" t="n">
        <f aca="false">L32/C32</f>
        <v>0.7073</v>
      </c>
      <c r="N32" s="29" t="s">
        <v>45</v>
      </c>
      <c r="O32" s="31"/>
    </row>
    <row r="33" customFormat="false" ht="23" hidden="false" customHeight="true" outlineLevel="0" collapsed="false">
      <c r="A33" s="16" t="n">
        <v>30</v>
      </c>
      <c r="B33" s="17" t="s">
        <v>17</v>
      </c>
      <c r="C33" s="16" t="n">
        <v>41</v>
      </c>
      <c r="D33" s="18" t="s">
        <v>78</v>
      </c>
      <c r="E33" s="19" t="s">
        <v>79</v>
      </c>
      <c r="F33" s="29" t="s">
        <v>45</v>
      </c>
      <c r="G33" s="21" t="n">
        <v>81.73</v>
      </c>
      <c r="H33" s="21" t="n">
        <v>87.1</v>
      </c>
      <c r="I33" s="22" t="n">
        <v>82.48</v>
      </c>
      <c r="J33" s="23"/>
      <c r="K33" s="24" t="n">
        <f aca="false">G33+H33+I33+J33</f>
        <v>251.31</v>
      </c>
      <c r="L33" s="25" t="n">
        <f aca="false">RANK(K33,K:K,0)</f>
        <v>30</v>
      </c>
      <c r="M33" s="26" t="n">
        <f aca="false">L33/C33</f>
        <v>0.7317</v>
      </c>
      <c r="N33" s="29" t="s">
        <v>45</v>
      </c>
      <c r="O33" s="31"/>
    </row>
    <row r="34" customFormat="false" ht="23" hidden="false" customHeight="true" outlineLevel="0" collapsed="false">
      <c r="A34" s="16" t="n">
        <v>31</v>
      </c>
      <c r="B34" s="17" t="s">
        <v>17</v>
      </c>
      <c r="C34" s="16" t="n">
        <v>41</v>
      </c>
      <c r="D34" s="18" t="s">
        <v>80</v>
      </c>
      <c r="E34" s="19" t="s">
        <v>81</v>
      </c>
      <c r="F34" s="29" t="s">
        <v>45</v>
      </c>
      <c r="G34" s="21" t="n">
        <v>82.6</v>
      </c>
      <c r="H34" s="21" t="n">
        <v>85.95</v>
      </c>
      <c r="I34" s="22" t="n">
        <v>82.33</v>
      </c>
      <c r="J34" s="23"/>
      <c r="K34" s="24" t="n">
        <f aca="false">G34+H34+I34+J34</f>
        <v>250.88</v>
      </c>
      <c r="L34" s="25" t="n">
        <f aca="false">RANK(K34,K:K,0)</f>
        <v>31</v>
      </c>
      <c r="M34" s="26" t="n">
        <f aca="false">L34/C34</f>
        <v>0.7561</v>
      </c>
      <c r="N34" s="29" t="s">
        <v>45</v>
      </c>
      <c r="O34" s="31"/>
    </row>
    <row r="35" customFormat="false" ht="23" hidden="false" customHeight="true" outlineLevel="0" collapsed="false">
      <c r="A35" s="16" t="n">
        <v>32</v>
      </c>
      <c r="B35" s="17" t="s">
        <v>17</v>
      </c>
      <c r="C35" s="16" t="n">
        <v>41</v>
      </c>
      <c r="D35" s="18" t="s">
        <v>82</v>
      </c>
      <c r="E35" s="19" t="s">
        <v>83</v>
      </c>
      <c r="F35" s="29" t="s">
        <v>45</v>
      </c>
      <c r="G35" s="21" t="n">
        <v>83.17</v>
      </c>
      <c r="H35" s="21" t="n">
        <v>86.96</v>
      </c>
      <c r="I35" s="22" t="n">
        <v>80.73</v>
      </c>
      <c r="J35" s="23"/>
      <c r="K35" s="24" t="n">
        <f aca="false">G35+H35+I35+J35</f>
        <v>250.86</v>
      </c>
      <c r="L35" s="25" t="n">
        <f aca="false">RANK(K35,K:K,0)</f>
        <v>32</v>
      </c>
      <c r="M35" s="26" t="n">
        <f aca="false">L35/C35</f>
        <v>0.7805</v>
      </c>
      <c r="N35" s="29" t="s">
        <v>45</v>
      </c>
      <c r="O35" s="31"/>
    </row>
    <row r="36" customFormat="false" ht="23" hidden="false" customHeight="true" outlineLevel="0" collapsed="false">
      <c r="A36" s="16" t="n">
        <v>33</v>
      </c>
      <c r="B36" s="17" t="s">
        <v>17</v>
      </c>
      <c r="C36" s="16" t="n">
        <v>41</v>
      </c>
      <c r="D36" s="18" t="s">
        <v>84</v>
      </c>
      <c r="E36" s="19" t="s">
        <v>85</v>
      </c>
      <c r="F36" s="29" t="s">
        <v>45</v>
      </c>
      <c r="G36" s="21" t="n">
        <v>82.52</v>
      </c>
      <c r="H36" s="21" t="n">
        <v>86.76</v>
      </c>
      <c r="I36" s="22" t="n">
        <v>81.47</v>
      </c>
      <c r="J36" s="23"/>
      <c r="K36" s="24" t="n">
        <f aca="false">G36+H36+I36+J36</f>
        <v>250.75</v>
      </c>
      <c r="L36" s="25" t="n">
        <f aca="false">RANK(K36,K:K,0)</f>
        <v>33</v>
      </c>
      <c r="M36" s="26" t="n">
        <f aca="false">L36/C36</f>
        <v>0.8049</v>
      </c>
      <c r="N36" s="29" t="s">
        <v>45</v>
      </c>
      <c r="O36" s="31"/>
    </row>
    <row r="37" customFormat="false" ht="23" hidden="false" customHeight="true" outlineLevel="0" collapsed="false">
      <c r="A37" s="16" t="n">
        <v>34</v>
      </c>
      <c r="B37" s="17" t="s">
        <v>17</v>
      </c>
      <c r="C37" s="16" t="n">
        <v>41</v>
      </c>
      <c r="D37" s="18" t="s">
        <v>86</v>
      </c>
      <c r="E37" s="19" t="s">
        <v>87</v>
      </c>
      <c r="F37" s="29" t="s">
        <v>45</v>
      </c>
      <c r="G37" s="21" t="n">
        <v>83.27</v>
      </c>
      <c r="H37" s="21" t="n">
        <v>85.21</v>
      </c>
      <c r="I37" s="22" t="n">
        <v>81.34</v>
      </c>
      <c r="J37" s="23"/>
      <c r="K37" s="24" t="n">
        <f aca="false">G37+H37+I37+J37</f>
        <v>249.82</v>
      </c>
      <c r="L37" s="25" t="n">
        <f aca="false">RANK(K37,K:K,0)</f>
        <v>34</v>
      </c>
      <c r="M37" s="26" t="n">
        <f aca="false">L37/C37</f>
        <v>0.8293</v>
      </c>
      <c r="N37" s="29" t="s">
        <v>45</v>
      </c>
      <c r="O37" s="31"/>
    </row>
    <row r="38" customFormat="false" ht="23" hidden="false" customHeight="true" outlineLevel="0" collapsed="false">
      <c r="A38" s="16" t="n">
        <v>35</v>
      </c>
      <c r="B38" s="17" t="s">
        <v>17</v>
      </c>
      <c r="C38" s="16" t="n">
        <v>41</v>
      </c>
      <c r="D38" s="18" t="s">
        <v>88</v>
      </c>
      <c r="E38" s="19" t="s">
        <v>89</v>
      </c>
      <c r="F38" s="29" t="s">
        <v>45</v>
      </c>
      <c r="G38" s="21" t="n">
        <v>82.63</v>
      </c>
      <c r="H38" s="21" t="n">
        <v>85.89</v>
      </c>
      <c r="I38" s="22" t="n">
        <v>80.97</v>
      </c>
      <c r="J38" s="23"/>
      <c r="K38" s="24" t="n">
        <f aca="false">G38+H38+I38+J38</f>
        <v>249.49</v>
      </c>
      <c r="L38" s="25" t="n">
        <f aca="false">RANK(K38,K:K,0)</f>
        <v>35</v>
      </c>
      <c r="M38" s="26" t="n">
        <f aca="false">L38/C38</f>
        <v>0.8537</v>
      </c>
      <c r="N38" s="29" t="s">
        <v>45</v>
      </c>
      <c r="O38" s="31"/>
    </row>
    <row r="39" customFormat="false" ht="23" hidden="false" customHeight="true" outlineLevel="0" collapsed="false">
      <c r="A39" s="16" t="n">
        <v>36</v>
      </c>
      <c r="B39" s="17" t="s">
        <v>17</v>
      </c>
      <c r="C39" s="16" t="n">
        <v>41</v>
      </c>
      <c r="D39" s="18" t="s">
        <v>90</v>
      </c>
      <c r="E39" s="19" t="s">
        <v>91</v>
      </c>
      <c r="F39" s="29" t="s">
        <v>45</v>
      </c>
      <c r="G39" s="21" t="n">
        <v>82.78</v>
      </c>
      <c r="H39" s="21" t="n">
        <v>86.2</v>
      </c>
      <c r="I39" s="22" t="n">
        <v>79.15</v>
      </c>
      <c r="J39" s="23"/>
      <c r="K39" s="24" t="n">
        <f aca="false">G39+H39+I39+J39</f>
        <v>248.13</v>
      </c>
      <c r="L39" s="25" t="n">
        <f aca="false">RANK(K39,K:K,0)</f>
        <v>36</v>
      </c>
      <c r="M39" s="26" t="n">
        <f aca="false">L39/C39</f>
        <v>0.878</v>
      </c>
      <c r="N39" s="29" t="s">
        <v>45</v>
      </c>
      <c r="O39" s="31"/>
    </row>
    <row r="40" customFormat="false" ht="23" hidden="false" customHeight="true" outlineLevel="0" collapsed="false">
      <c r="A40" s="16" t="n">
        <v>37</v>
      </c>
      <c r="B40" s="17" t="s">
        <v>17</v>
      </c>
      <c r="C40" s="16" t="n">
        <v>41</v>
      </c>
      <c r="D40" s="18" t="s">
        <v>92</v>
      </c>
      <c r="E40" s="19" t="s">
        <v>93</v>
      </c>
      <c r="F40" s="29" t="s">
        <v>45</v>
      </c>
      <c r="G40" s="21" t="n">
        <v>82.36</v>
      </c>
      <c r="H40" s="21" t="n">
        <v>83.58</v>
      </c>
      <c r="I40" s="22" t="n">
        <v>81.75</v>
      </c>
      <c r="J40" s="23"/>
      <c r="K40" s="24" t="n">
        <f aca="false">G40+H40+I40+J40</f>
        <v>247.69</v>
      </c>
      <c r="L40" s="25" t="n">
        <f aca="false">RANK(K40,K:K,0)</f>
        <v>37</v>
      </c>
      <c r="M40" s="26" t="n">
        <f aca="false">L40/C40</f>
        <v>0.9024</v>
      </c>
      <c r="N40" s="29" t="s">
        <v>45</v>
      </c>
      <c r="O40" s="31"/>
    </row>
    <row r="41" customFormat="false" ht="23" hidden="false" customHeight="true" outlineLevel="0" collapsed="false">
      <c r="A41" s="16" t="n">
        <v>38</v>
      </c>
      <c r="B41" s="17" t="s">
        <v>17</v>
      </c>
      <c r="C41" s="16" t="n">
        <v>41</v>
      </c>
      <c r="D41" s="18" t="s">
        <v>94</v>
      </c>
      <c r="E41" s="19" t="s">
        <v>95</v>
      </c>
      <c r="F41" s="29" t="s">
        <v>45</v>
      </c>
      <c r="G41" s="21" t="n">
        <v>83.4</v>
      </c>
      <c r="H41" s="21" t="n">
        <v>82.29</v>
      </c>
      <c r="I41" s="22" t="n">
        <v>76.87</v>
      </c>
      <c r="J41" s="23"/>
      <c r="K41" s="24" t="n">
        <f aca="false">G41+H41+I41+J41</f>
        <v>242.56</v>
      </c>
      <c r="L41" s="25" t="n">
        <f aca="false">RANK(K41,K:K,0)</f>
        <v>38</v>
      </c>
      <c r="M41" s="26" t="n">
        <f aca="false">L41/C41</f>
        <v>0.9268</v>
      </c>
      <c r="N41" s="29" t="s">
        <v>45</v>
      </c>
      <c r="O41" s="31"/>
    </row>
    <row r="42" customFormat="false" ht="23" hidden="false" customHeight="true" outlineLevel="0" collapsed="false">
      <c r="A42" s="16" t="n">
        <v>39</v>
      </c>
      <c r="B42" s="17" t="s">
        <v>17</v>
      </c>
      <c r="C42" s="16" t="n">
        <v>41</v>
      </c>
      <c r="D42" s="18" t="s">
        <v>96</v>
      </c>
      <c r="E42" s="19" t="s">
        <v>97</v>
      </c>
      <c r="F42" s="29" t="s">
        <v>45</v>
      </c>
      <c r="G42" s="21" t="n">
        <v>81.75</v>
      </c>
      <c r="H42" s="21" t="n">
        <v>82.76</v>
      </c>
      <c r="I42" s="22" t="n">
        <v>76.47</v>
      </c>
      <c r="J42" s="23"/>
      <c r="K42" s="24" t="n">
        <f aca="false">G42+H42+I42+J42</f>
        <v>240.98</v>
      </c>
      <c r="L42" s="25" t="n">
        <f aca="false">RANK(K42,K:K,0)</f>
        <v>39</v>
      </c>
      <c r="M42" s="26" t="n">
        <f aca="false">L42/C42</f>
        <v>0.9512</v>
      </c>
      <c r="N42" s="29" t="s">
        <v>45</v>
      </c>
      <c r="O42" s="31"/>
    </row>
    <row r="43" customFormat="false" ht="23" hidden="false" customHeight="true" outlineLevel="0" collapsed="false">
      <c r="A43" s="16" t="n">
        <v>40</v>
      </c>
      <c r="B43" s="17" t="s">
        <v>17</v>
      </c>
      <c r="C43" s="16" t="n">
        <v>41</v>
      </c>
      <c r="D43" s="18" t="s">
        <v>98</v>
      </c>
      <c r="E43" s="19" t="s">
        <v>99</v>
      </c>
      <c r="F43" s="29" t="s">
        <v>45</v>
      </c>
      <c r="G43" s="21" t="n">
        <v>80.43</v>
      </c>
      <c r="H43" s="21" t="n">
        <v>83.05</v>
      </c>
      <c r="I43" s="22" t="n">
        <v>75.54</v>
      </c>
      <c r="J43" s="23"/>
      <c r="K43" s="24" t="n">
        <f aca="false">G43+H43+I43+J43</f>
        <v>239.02</v>
      </c>
      <c r="L43" s="25" t="n">
        <f aca="false">RANK(K43,K:K,0)</f>
        <v>40</v>
      </c>
      <c r="M43" s="26" t="n">
        <f aca="false">L43/C43</f>
        <v>0.9756</v>
      </c>
      <c r="N43" s="29" t="s">
        <v>45</v>
      </c>
      <c r="O43" s="31"/>
    </row>
    <row r="44" customFormat="false" ht="23" hidden="false" customHeight="true" outlineLevel="0" collapsed="false">
      <c r="A44" s="16" t="n">
        <v>41</v>
      </c>
      <c r="B44" s="17" t="s">
        <v>17</v>
      </c>
      <c r="C44" s="16" t="n">
        <v>41</v>
      </c>
      <c r="D44" s="18" t="s">
        <v>100</v>
      </c>
      <c r="E44" s="19" t="s">
        <v>101</v>
      </c>
      <c r="F44" s="29" t="s">
        <v>45</v>
      </c>
      <c r="G44" s="21" t="n">
        <v>77.69</v>
      </c>
      <c r="H44" s="21" t="n">
        <v>81.41</v>
      </c>
      <c r="I44" s="22" t="n">
        <v>77.44</v>
      </c>
      <c r="J44" s="23"/>
      <c r="K44" s="24" t="n">
        <f aca="false">G44+H44+I44+J44</f>
        <v>236.54</v>
      </c>
      <c r="L44" s="25" t="n">
        <f aca="false">RANK(K44,K:K,0)</f>
        <v>41</v>
      </c>
      <c r="M44" s="26" t="n">
        <f aca="false">L44/C44</f>
        <v>1</v>
      </c>
      <c r="N44" s="29" t="s">
        <v>45</v>
      </c>
      <c r="O44" s="31"/>
    </row>
    <row r="45" s="37" customFormat="true" ht="39" hidden="false" customHeight="true" outlineLevel="0" collapsed="false">
      <c r="A45" s="33" t="s">
        <v>10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4"/>
      <c r="M45" s="35"/>
      <c r="N45" s="35"/>
      <c r="O45" s="36"/>
    </row>
    <row r="46" s="37" customFormat="true" ht="21.95" hidden="false" customHeight="true" outlineLevel="0" collapsed="false">
      <c r="A46" s="38"/>
      <c r="B46" s="39" t="s">
        <v>103</v>
      </c>
      <c r="C46" s="40" t="s">
        <v>104</v>
      </c>
      <c r="D46" s="40"/>
      <c r="E46" s="41"/>
      <c r="F46" s="41"/>
      <c r="G46" s="41"/>
      <c r="H46" s="41"/>
      <c r="I46" s="41"/>
      <c r="J46" s="38"/>
      <c r="K46" s="42"/>
      <c r="L46" s="38"/>
      <c r="M46" s="43"/>
      <c r="N46" s="43"/>
      <c r="O46" s="36"/>
    </row>
    <row r="47" s="44" customFormat="true" ht="17.1" hidden="false" customHeight="true" outlineLevel="0" collapsed="false">
      <c r="C47" s="45" t="s">
        <v>105</v>
      </c>
      <c r="D47" s="40"/>
      <c r="E47" s="45"/>
      <c r="F47" s="45"/>
      <c r="G47" s="45"/>
      <c r="H47" s="45"/>
      <c r="I47" s="45"/>
      <c r="J47" s="45"/>
      <c r="K47" s="46"/>
      <c r="L47" s="45"/>
      <c r="M47" s="47"/>
      <c r="N47" s="48"/>
    </row>
    <row r="48" s="44" customFormat="true" ht="17.1" hidden="false" customHeight="true" outlineLevel="0" collapsed="false">
      <c r="A48" s="39"/>
      <c r="B48" s="39"/>
      <c r="C48" s="45" t="s">
        <v>106</v>
      </c>
      <c r="D48" s="40"/>
      <c r="E48" s="45"/>
      <c r="F48" s="45"/>
      <c r="G48" s="45"/>
      <c r="H48" s="45"/>
      <c r="I48" s="45"/>
      <c r="J48" s="45"/>
      <c r="K48" s="46"/>
      <c r="L48" s="45"/>
      <c r="M48" s="49"/>
      <c r="N48" s="48"/>
    </row>
    <row r="49" s="44" customFormat="true" ht="17.1" hidden="false" customHeight="true" outlineLevel="0" collapsed="false">
      <c r="A49" s="40"/>
      <c r="B49" s="40"/>
      <c r="C49" s="50" t="s">
        <v>107</v>
      </c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48"/>
    </row>
    <row r="50" s="44" customFormat="true" ht="17.1" hidden="false" customHeight="true" outlineLevel="0" collapsed="false">
      <c r="A50" s="40"/>
      <c r="B50" s="40"/>
      <c r="C50" s="44" t="s">
        <v>108</v>
      </c>
      <c r="D50" s="40"/>
      <c r="E50" s="40"/>
      <c r="F50" s="40"/>
      <c r="G50" s="40"/>
      <c r="H50" s="40"/>
      <c r="I50" s="40"/>
      <c r="J50" s="40"/>
      <c r="K50" s="52"/>
      <c r="L50" s="40"/>
      <c r="M50" s="49"/>
      <c r="N50" s="48"/>
    </row>
    <row r="51" s="37" customFormat="true" ht="14.25" hidden="false" customHeight="false" outlineLevel="0" collapsed="false">
      <c r="K51" s="53"/>
      <c r="M51" s="54"/>
      <c r="N51" s="55"/>
    </row>
    <row r="52" s="37" customFormat="true" ht="14.25" hidden="false" customHeight="false" outlineLevel="0" collapsed="false">
      <c r="K52" s="53"/>
      <c r="M52" s="54"/>
      <c r="N52" s="55"/>
    </row>
    <row r="53" s="37" customFormat="true" ht="14.25" hidden="false" customHeight="false" outlineLevel="0" collapsed="false">
      <c r="K53" s="53"/>
      <c r="M53" s="54"/>
      <c r="N53" s="55"/>
    </row>
    <row r="54" s="37" customFormat="true" ht="14.25" hidden="false" customHeight="false" outlineLevel="0" collapsed="false">
      <c r="K54" s="53"/>
      <c r="M54" s="54"/>
      <c r="N54" s="55"/>
    </row>
    <row r="55" s="37" customFormat="true" ht="14.25" hidden="false" customHeight="false" outlineLevel="0" collapsed="false">
      <c r="K55" s="53"/>
      <c r="M55" s="54"/>
      <c r="N55" s="55"/>
    </row>
    <row r="56" s="37" customFormat="true" ht="14.25" hidden="false" customHeight="false" outlineLevel="0" collapsed="false">
      <c r="K56" s="53"/>
      <c r="M56" s="54"/>
      <c r="N56" s="55"/>
    </row>
  </sheetData>
  <mergeCells count="3">
    <mergeCell ref="A1:N1"/>
    <mergeCell ref="A45:K45"/>
    <mergeCell ref="C49:L49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9:40:45Z</dcterms:created>
  <dc:creator>系统管理员</dc:creator>
  <dc:description/>
  <dc:language>en-US</dc:language>
  <cp:lastModifiedBy>WPS_1740966663</cp:lastModifiedBy>
  <cp:lastPrinted>2020-09-19T14:52:18Z</cp:lastPrinted>
  <dcterms:modified xsi:type="dcterms:W3CDTF">2025-09-08T01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17119F417150F10FEB868506C2C3D_43</vt:lpwstr>
  </property>
  <property fmtid="{D5CDD505-2E9C-101B-9397-08002B2CF9AE}" pid="3" name="KSOProductBuildVer">
    <vt:lpwstr>2052-12.1.0.22529</vt:lpwstr>
  </property>
</Properties>
</file>